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93">
  <si>
    <t xml:space="preserve">Reporte PAT</t>
  </si>
  <si>
    <t xml:space="preserve">Fecha: 23 de March de 2021 08:55 AM</t>
  </si>
  <si>
    <t xml:space="preserve">NUM_RADI</t>
  </si>
  <si>
    <t xml:space="preserve">NIT</t>
  </si>
  <si>
    <t xml:space="preserve">CAMARA_COMERCIO</t>
  </si>
  <si>
    <t xml:space="preserve">ID_PRODUCTO_PAT</t>
  </si>
  <si>
    <t xml:space="preserve">CODIGO_PRODUCTO</t>
  </si>
  <si>
    <t xml:space="preserve">NOMBRE_PRODUCTO</t>
  </si>
  <si>
    <t xml:space="preserve">DESCRIPCION_PRODUCTO</t>
  </si>
  <si>
    <t xml:space="preserve">PROD_AVANCE_PRIMERO</t>
  </si>
  <si>
    <t xml:space="preserve">PROD_JUSTIFICACION_PRIMERO</t>
  </si>
  <si>
    <t xml:space="preserve">PROD_AVANCE_SEGUNDO</t>
  </si>
  <si>
    <t xml:space="preserve">PROD_JUSTIFICACION_SEGUNDO</t>
  </si>
  <si>
    <t xml:space="preserve">PROD_AVANCE_TERCERO</t>
  </si>
  <si>
    <t xml:space="preserve">PROD_JUSTIFICACION_TERCERO</t>
  </si>
  <si>
    <t xml:space="preserve">PROD_AVANCE_CUARTO</t>
  </si>
  <si>
    <t xml:space="preserve">PROD_JUSTIFICACION_CUARTO</t>
  </si>
  <si>
    <t xml:space="preserve">ID_ACTIVIDAD</t>
  </si>
  <si>
    <t xml:space="preserve">CODIGO_ACTIVIDAD</t>
  </si>
  <si>
    <t xml:space="preserve">NOMBRE_ACTIVIDAD</t>
  </si>
  <si>
    <t xml:space="preserve">DESCRIPCION</t>
  </si>
  <si>
    <t xml:space="preserve">AREA_RESPONSABLE</t>
  </si>
  <si>
    <t xml:space="preserve">PROYECTO A DESIGNADO</t>
  </si>
  <si>
    <t xml:space="preserve">FECHA_INICIO</t>
  </si>
  <si>
    <t xml:space="preserve">FECHA_FIN</t>
  </si>
  <si>
    <t xml:space="preserve">TIPO_META</t>
  </si>
  <si>
    <t xml:space="preserve">META</t>
  </si>
  <si>
    <t xml:space="preserve">RECURSOS_PUBLICOS</t>
  </si>
  <si>
    <t xml:space="preserve">RECURSOS_PRIVADOS</t>
  </si>
  <si>
    <t xml:space="preserve">NOMBRE_INDICADOR</t>
  </si>
  <si>
    <t xml:space="preserve">FORMULA_INDICADOR</t>
  </si>
  <si>
    <t xml:space="preserve">AÑO_INICIO_USO_INDICADOR</t>
  </si>
  <si>
    <t xml:space="preserve">PERIODICIDAD_INDICADOR</t>
  </si>
  <si>
    <t xml:space="preserve">FUNCION_LEGAL_ASOCIADA</t>
  </si>
  <si>
    <t xml:space="preserve">AVANCE_PRIMERO</t>
  </si>
  <si>
    <t xml:space="preserve">AVANCE_REAL_PRIMERO</t>
  </si>
  <si>
    <t xml:space="preserve">RECURSOS_PRI_EJ_PRIMERO</t>
  </si>
  <si>
    <t xml:space="preserve">RECURSOS_PUB_EJ_PRIMERO</t>
  </si>
  <si>
    <t xml:space="preserve">JUSTIFICACION_PRIMERO</t>
  </si>
  <si>
    <t xml:space="preserve">AVANCE_SEGUNDO</t>
  </si>
  <si>
    <t xml:space="preserve">AVANCE_REAL_SEGUNDO</t>
  </si>
  <si>
    <t xml:space="preserve">RECURSOS_PRI_EJ_SEGUNDO</t>
  </si>
  <si>
    <t xml:space="preserve">RECURSOS_PUB_EJ_SEGUNDO</t>
  </si>
  <si>
    <t xml:space="preserve">JUSTIFICACION_SEGUNDO</t>
  </si>
  <si>
    <t xml:space="preserve">AVANCE_TERCERO</t>
  </si>
  <si>
    <t xml:space="preserve">AVANCE_REAL_TERCERO</t>
  </si>
  <si>
    <t xml:space="preserve">RECURSOS_PRI_EJ_TERCERO</t>
  </si>
  <si>
    <t xml:space="preserve">RECURSOS_PUB_EJ_TERCERO</t>
  </si>
  <si>
    <t xml:space="preserve">JUSTIFICACION_TERCERO</t>
  </si>
  <si>
    <t xml:space="preserve">AVANCE_CUARTO</t>
  </si>
  <si>
    <t xml:space="preserve">AVANCE_REAL_CUARTO</t>
  </si>
  <si>
    <t xml:space="preserve">RECURSOS_PRI_EJ_CUARTO</t>
  </si>
  <si>
    <t xml:space="preserve">RECURSOS_PUB_EJ_CUARTO</t>
  </si>
  <si>
    <t xml:space="preserve">JUSTIFICACION_CUARTO</t>
  </si>
  <si>
    <t xml:space="preserve">PREGUNTA_RESPUESTA</t>
  </si>
  <si>
    <t xml:space="preserve">21-34337-0</t>
  </si>
  <si>
    <t xml:space="preserve">890481080</t>
  </si>
  <si>
    <t xml:space="preserve">MAGANGUE</t>
  </si>
  <si>
    <t xml:space="preserve">5125</t>
  </si>
  <si>
    <t xml:space="preserve">01</t>
  </si>
  <si>
    <t xml:space="preserve">FORMALIZACIÓN</t>
  </si>
  <si>
    <t xml:space="preserve">¿Qué es formalización?
De acuerdo con el CONPES 3956 de 2019 la formalidad empresarial es definida, no como un estado binario, sino como un proceso de varias dimensiones:
• Formalidad de entrada. Relacionada con el cumplimiento de requisitos tales como Registros empresariales (Registro Mercantil, RUT y NIT, entre otros). 
• Formalidad de insumos o factores de producción. Relacionada con el cumplimiento de requisitos para la contratación y aseguramiento de trabajadores, títulos de propiedad y uso del suelo, por ejemplo. 
• Formalidad asociada a los procesos de producción y comercialización. Incluye normas sanitarias, reglamentos técnicos, regulaciones ambientales y otras normas propias del sector en el que la empresa opera. 
• Formalidad tributaria. Relacionada con las responsabilidades de declarar y pagar impuestos. 
¿Cómo se clasifican las empresas según tamaño?
La clasificación de empresas según tamaño se establece en el Decreto 957 de 2019</t>
  </si>
  <si>
    <t xml:space="preserve">QUE SE HIZO</t>
  </si>
  <si>
    <t xml:space="preserve">10153</t>
  </si>
  <si>
    <t xml:space="preserve">NA</t>
  </si>
  <si>
    <t xml:space="preserve">La cámara de comercio no cuenta con una actividad asociada a este producto</t>
  </si>
  <si>
    <t xml:space="preserve">01/01/2021</t>
  </si>
  <si>
    <t xml:space="preserve">Numérica</t>
  </si>
  <si>
    <t xml:space="preserve">0</t>
  </si>
  <si>
    <t xml:space="preserve">¿Cuántas mipymes (con registro mercantil) atendió la Cámara de Comercio en el semestre través de estrategias de desarrollo empresarial?
 &amp; ¿Cuántas unidades productivas (sin gistro mercantil) atendió la Cámara de Comercio en el semestre través de estrategias de desarrollo empresarial?</t>
  </si>
  <si>
    <t xml:space="preserve">Numero de Mipymes atendidas &amp; Numero de Unidades Productivas atendidas</t>
  </si>
  <si>
    <t xml:space="preserve">2020 &amp; 2020</t>
  </si>
  <si>
    <t xml:space="preserve">SEMESTRAL &amp; SEMESTRAL</t>
  </si>
  <si>
    <t xml:space="preserve">Promover la formalización, el fortalecimiento y la innovación empresarial, así como desarrollar actividades de capacitación en las áreas comercial e industrial y otras de interés regional, a través de cursos especializados, seminarios, conferencias y publicaciones; &amp; Promover la formalización, el fortalecimiento y la innovación empresarial, así como desarrollar actividades de capacitación en las áreas comercial e industrial y otras de interés regional, a través de cursos especializados, seminarios, conferencias y publicaciones;</t>
  </si>
  <si>
    <t xml:space="preserve">PARA QUE SE HIZO, CUANTOS BENEFICIO?</t>
  </si>
  <si>
    <t xml:space="preserve">¿El objetivo de esta actividad es que el comerciante mejore o crezca en su negocio? : NO &amp; ¿Este programa tiene algún costo para el comerciante? : NO &amp; ¿Hay un seguimiento posterior a la culminación de la actividad (Programa)? : NO</t>
  </si>
  <si>
    <t xml:space="preserve">La Cámara de Comercio de Magangué constantemente está en la búsqueda de oportunidades que le permitan mejorar cada día los servicios que se prestan en la entidad desde las 24 funciones que le han sido designadas por el Articulo 4 del Decreto 2042 de 2014, en secuencia con lo anterior en la entidad cameral se cuenta con un personal profesional calificado para prestar los servicios  a los comerciantes, afiliados y usuarios en general es por ellos que el área  Jurídica, De Registros y Conciliación y Arbitraje, está compuesta por 11 funcionarios.</t>
  </si>
  <si>
    <t xml:space="preserve">01-01</t>
  </si>
  <si>
    <t xml:space="preserve">Prestar los servicios de registros públicos en la oficina principal y las oficinas sedes de la entidad a toda nuestra jurisdicción.</t>
  </si>
  <si>
    <t xml:space="preserve">Disponer de los trabajadores necesarios en la oficina principal y oficinas sedes, los equipos y la infraestructura física y tecnológica para la prestación del servicio registral. </t>
  </si>
  <si>
    <t xml:space="preserve">JURÍDICA Y DE REGISTROS</t>
  </si>
  <si>
    <t xml:space="preserve">31/12/2021</t>
  </si>
  <si>
    <t xml:space="preserve">1</t>
  </si>
  <si>
    <t xml:space="preserve">	La cámara de comercio no cuenta con una actividad asociada a este producto</t>
  </si>
  <si>
    <t xml:space="preserve">La Cámara de Comercio de Magangué constantemente está en la búsqueda de oportunidades que le permitan mejorar cada día los servicios que se prestan en la entidad desde las 24 funciones que le han sido designadas por el Articulo 4 del Decreto 2042 de 2014, en secuencia con lo anterior en la entidad cameral se cuenta con un personal profesional calificado para prestar los servicios  a los comerciantes, afiliados y usuarios en general es por ellos que el área  Jurídica, De Registros y Conciliación y Arbitraje, está compuesta por 11 funcionarios entre ellos, los siguientes: Dos (2) Abogadas de Registros Públicos, (2)  Dos Asistentes de Registros – Caja, (1) Una Asistente de Registros y (5) Asistentes de Servicios dividas cada una en las sedes de  los Municipios donde actualmente la Cámara de Comercio de Magangué Presta sus servicios que son: Mompox, Majagual, Guaranda, San Martin de Loba y Sucre, Sucre, de esta forma al primer semestre del año en curso la entidad ha logrado llevar a cabo un total de 4314 actos inscritos y un total de Matriculados más Renovado que no hayan cancelado de 7247. </t>
  </si>
  <si>
    <t xml:space="preserve">Actualmente en la entidad se dispone de tres colaboradores capacitados con un guion y una base de datos de usuarios sin renovar de el año 2019, 2020 y 2021;  externamente la Cámara de Comercio de M un contrato con la empresa LAN Feniz, para llamar a los usuarios que no hayan renovado desde el 2018 hacia atras </t>
  </si>
  <si>
    <t xml:space="preserve">11841</t>
  </si>
  <si>
    <t xml:space="preserve">01-02</t>
  </si>
  <si>
    <t xml:space="preserve">Realizar llamadas a los usuarios que no hayan renovado. </t>
  </si>
  <si>
    <t xml:space="preserve">Disponer  colaboradores  y  hacer contratación con entidades externas necesarias para llamar a los usuarios  que no hayan renovado e invitarlos a cumplir con el deber de hacerlo.</t>
  </si>
  <si>
    <t xml:space="preserve">01/04/2021</t>
  </si>
  <si>
    <t xml:space="preserve">Con la finalidad de invitar al comerciante a que cumpla con su deber de renovar la Matricula Mercantil del su establecimiento de comercio y la propia misma, Actualmente en la entidad se emplea un sistema de llamadas y mensajes masivos a los usuarios que no hayn practicado la debida renovación, de esta forma en la entidad se dispone de tres colaboradores los cuales son: (1) Asistente de Registro - Caja, (1) Asistente de Registro y (1) Aprendiz SENA, a estos colaboradores de les capacito con un guion y se les entrego una base de datos de usuarios sin renovar de el año 2019, 2020 y 2021;  externamente la Cámara de Comercio de M un contrato con la empresa LAN Feniz, para llamar a los usuarios que no hayan renovado desde el 2018 hacia atras </t>
  </si>
  <si>
    <t xml:space="preserve">A inicios del de año se publicitaron por todos los medios contratados de la entidad y los propios, el periodo oportuno para realizar el deber de renovar y los descuentos que se ofrecian por realizar el pago de forma oportuna, de igual forma constantemente se promocionan los distintos servicios que ofrece la Cámara de Comercio de Magangué y los beneficos que tienen aquellos que deciden ser legales y/o formalizar su negocio. </t>
  </si>
  <si>
    <t xml:space="preserve">11842</t>
  </si>
  <si>
    <t xml:space="preserve">01-03</t>
  </si>
  <si>
    <t xml:space="preserve">Promocionar al público los beneficios de estar formalizados en la CCM </t>
  </si>
  <si>
    <t xml:space="preserve">Dar a conocer los beneficios que adquiere una persona al estar registrado en Cámara de Comercio como Comerciante o de tener activa su matrícula mercantil. Realizar publicaciones a través de los diversos medios de comunicación radiales y digitales.</t>
  </si>
  <si>
    <t xml:space="preserve">A inicios del de año se publicitaron por todos los medios contratados de la entidad y los propios, el periodo oportuno para realizar el deber de renovar y los descuentos que se ofrecian por realizar el pago de forma oportuna, de igual forma constantemente se promocionan los distintos servicios que ofrece la Cámara de Comercio de Magangué y los beneficos que tienen aquellos que deciden ser legales y/o formalizar su negocio, al igual que las sedes donde pueden realizar los pagos, y la facilidad con que se pueden hacer los diferentes tramites virtuales, de igual forma se  publicitaron los diferentes proyectos de crecimiento empresarial a los cuales pueden acceder quienes formalicen su negocio. </t>
  </si>
  <si>
    <t xml:space="preserve">Se realizo la verficación de las eficacias de las llamas realizadas internatmente y externamente por la empresa contratada Lan Fenix, todo ello con la finalidad de insentivar y recordar a los comerciantes la importancia de tener su negocio legalmente constituido</t>
  </si>
  <si>
    <t xml:space="preserve">11843</t>
  </si>
  <si>
    <t xml:space="preserve">01-04</t>
  </si>
  <si>
    <t xml:space="preserve">Realizar la verificación de la eficacia  de las llamadas realizadas a los usuarios de nuestra jurisdicción.</t>
  </si>
  <si>
    <t xml:space="preserve">Verificar cuantas renovaciones se han realizado con base al listado de llamadas entregada al colaborador de la entidad y a la entidad externa contratada para la labor. </t>
  </si>
  <si>
    <t xml:space="preserve">OFICINA DE CONTROL INTERNO</t>
  </si>
  <si>
    <r>
      <rPr>
        <sz val="12"/>
        <rFont val="Calibri"/>
        <family val="2"/>
      </rPr>
      <t xml:space="preserve">Se realizo la verficación de las eficacias de las llamas realizadas internatmente y externamente por la empresa contratada Lan Fenix, todo ello con la finalidad de insentivar y recordar a los comerciantes la importancia de tener su negocio legalmente constituido, por parte de la empresa LAN FENIX obtuvimos un total de 192 renovados para el primer semetsre del año 2021 y en el manejo de las llamadas internas realizadas por los funcionarios de la Cámara de Comercio un total </t>
    </r>
    <r>
      <rPr>
        <sz val="12"/>
        <color rgb="FFFF0000"/>
        <rFont val="Calibri"/>
        <family val="2"/>
      </rPr>
      <t xml:space="preserve">de 30 Renovado </t>
    </r>
    <r>
      <rPr>
        <sz val="12"/>
        <rFont val="Calibri"/>
        <family val="2"/>
      </rPr>
      <t xml:space="preserve">esto para el periodo de Mayo - junio.</t>
    </r>
  </si>
  <si>
    <t xml:space="preserve">5126</t>
  </si>
  <si>
    <t xml:space="preserve">02</t>
  </si>
  <si>
    <t xml:space="preserve">EMPRENDIMIENTO</t>
  </si>
  <si>
    <t xml:space="preserve">Nuevos negocios o nuevas empresas con menos de cinco años de operación como: trabajo por cuenta propia, una nueva organización empresarial o la expansión de un negocio existente (GEM)</t>
  </si>
  <si>
    <t xml:space="preserve">Se firmo el programa de educación Fiananciera Para Micro y Pequeños Empresarios FINANZAS LAB por parte de Cámara de Comercio de Magangué, BANCOLDEX y Banca de las Oportunidades</t>
  </si>
  <si>
    <t xml:space="preserve">El programa MIS FINANZAS LAB sufrió modificaciones con respecto al nombre del proyecto, quedando de la siguiente forma PROGRAMA DE EDUCACIÓN FINANCIERA PARA MYPIMES. Por el momento no se tiene una fecha establecida para iniciar el programa, no obstante, se firmó un convenio por parte de la entidad cameral y BANCA DE LAS OPORTUNIDADES. Para ofrecer una serie de capacitaciones de educación financiera a los comerciantes y usuarios en general de la jurisdicción de la Cámara de Comercio de Magangué. </t>
  </si>
  <si>
    <t xml:space="preserve">9808</t>
  </si>
  <si>
    <t xml:space="preserve">02-01</t>
  </si>
  <si>
    <t xml:space="preserve">Concertar convenios de cooperación con entes gubernamentales</t>
  </si>
  <si>
    <t xml:space="preserve">Elaborar un convenio con entidades Gubernamentales.</t>
  </si>
  <si>
    <t xml:space="preserve">DESARROLLO EMPRESARIAL - JUAN</t>
  </si>
  <si>
    <t xml:space="preserve">MIS FINANZAS LAB</t>
  </si>
  <si>
    <t xml:space="preserve">04/01/2021</t>
  </si>
  <si>
    <t xml:space="preserve">¿Cuántos emprendimientos (con registro mercantil) atendió la Cámara de Comercio en el semestre a través de estrategias de programas de emprendimiento?</t>
  </si>
  <si>
    <t xml:space="preserve">Numero de emprendimiento atendidos</t>
  </si>
  <si>
    <t xml:space="preserve">2020</t>
  </si>
  <si>
    <t xml:space="preserve">SEMESTRAL</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 &amp; Promover el desarrollo regional y empresarial, el mejoramiento de la competitividad y participar en programas nacionales de esta índole;</t>
  </si>
  <si>
    <t xml:space="preserve">Con  la finalidad de reactivar las finanzas de los comerciantes Se firmo el programa de educación Fiananciera Para Micro y Pequeños Empresarios FINANZAS LAB por parte de Cámara de Comercio de Magangué, BANCOLDEX y Banca de las Oportunidades, Con el objetivo de enseñar a los comerciantes diferentes estrategias  de apalancamiento financiero. </t>
  </si>
  <si>
    <t xml:space="preserve">El programa MIS FINANZAS LAB sufrió modificaciones con respecto al nombre del proyecto, quedando de la siguiente forma PROGRAMA DE EDUCACIÓN FINANCIERA PARA MYPIMES, esto debido a la necesidad de delimitar o especificar los temas a tratar con organizaciones o comerciantes que se encuentren en condiciones semejantes. </t>
  </si>
  <si>
    <t xml:space="preserve">¿El objetivo de esta actividad es que el comerciante mejore o crezca en su negocio? : SI &amp; ¿Este programa tiene algún costo para el comerciante? : NO &amp; ¿Hay un seguimiento posterior a la culminación de la actividad (Programa)? : SI</t>
  </si>
  <si>
    <t xml:space="preserve">Por su parte los organizadores del proyecto nos enviaron un correo donde especifican que:  Ya se tienen todos los materiales contratados a la unión temporal y el curso ya está en la plataforma de BANCOLDEX., pero aún no se ha dado la apertura del mismo.De acuerdo con el cronograma compartido, estimamos que el inicio del curso se dará a mitad del mes de julio, no obstante, gracias a los aportes del DNP, se están haciendo algunos ajustes al modelo de la evaluación y por ende, es posible que se corra unas semanas. </t>
  </si>
  <si>
    <t xml:space="preserve">9809</t>
  </si>
  <si>
    <t xml:space="preserve">02-02</t>
  </si>
  <si>
    <t xml:space="preserve">Convocar a los sectores empresariales sobre las capacitaciones disponibles</t>
  </si>
  <si>
    <t xml:space="preserve">Publicar el programa de capacitaciones con el objeto de dar a conocer temas de las capacitaciones a comerciantes interesados.</t>
  </si>
  <si>
    <t xml:space="preserve">DESARROLLO EMPRESARIAL</t>
  </si>
  <si>
    <t xml:space="preserve">05/04/2021</t>
  </si>
  <si>
    <t xml:space="preserve">30/12/2021</t>
  </si>
  <si>
    <t xml:space="preserve">Se amplió el tiempo de ejecución del proyecto debido a que, se necesitaba establecer una alianza estratégica con Confecamaras y el DNP, para poder beneficiar a muchos comerciantes y organizaciones más y mejorar el contenido de los temas a impartir en las formaciones y/o capacitaciones.</t>
  </si>
  <si>
    <t xml:space="preserve"> </t>
  </si>
  <si>
    <t xml:space="preserve">9776</t>
  </si>
  <si>
    <t xml:space="preserve">02-03</t>
  </si>
  <si>
    <t xml:space="preserve">Desarrollar el programa establecido en las fechas convenidas</t>
  </si>
  <si>
    <t xml:space="preserve">Ejecutar el programa de capacitaciones para los comerciantes y afiliados, conforme a lo establecido en dicho programa..</t>
  </si>
  <si>
    <t xml:space="preserve">DESARROLLO EMPRESARIAL-JUAN </t>
  </si>
  <si>
    <t xml:space="preserve">01/07/2021</t>
  </si>
  <si>
    <t xml:space="preserve">5127</t>
  </si>
  <si>
    <t xml:space="preserve">03</t>
  </si>
  <si>
    <t xml:space="preserve">EMPRENDIMIENTO – ACELERACIÓN</t>
  </si>
  <si>
    <t xml:space="preserve">¿Qué es un programa de aceleración?
Un programa de aceleración es un proceso de intervención intensivo y selectivo, que se compone de una metodología para crear y consolidar modelos de negocio novedosos que usualmente tiene mentores, líderes de aceleración, inversionistas para hacer crecer emprendimientos innovadores (exclusivamente) en etapa temprana. Generalmente son procesos de intervención que tardan de 3 a 6 meses. Los grupos de empresas a acelerar son pequeños (10 a 20 emprendimientos por grupo), su foco está en aumentar los indicadores financieros y de crecimiento del emprendimiento. (ventas, empleos, productos o servicios, mercados, inversión y acceso a financiación)
El prestigio de un programa de aceleración depende del éxito de sus emprendedores (por ejemplo, a través de la consecución de fondos de capital o de su crecimiento a escala internacional). Los programas de aceleración no necesariamente brindan capital semilla ni conexiones con inversionistas, aunque usualmente terminan sus intervenciones con un Demo Day (momento donde se presentan los mejores emprendedores para conseguir inversión). 
¿Qué tipo de emprendimientos son objeto de programas de aceleración?
Emprendimientos en etapa temprana con un alto potencial de crecimiento por encima de la media de su sector, que ya han validado su producto en el mercado, con un modelo de negocio escalable y repetible. Estos emprendimientos generan un alto valor agregado y pueden diferenciarse de otros por su modelo de negocio y un producto o servicio innovador, que significa, ser nuevo para el mundo, nuevo para varias regiones o el país o nuevo para la ciudad o región, que les da una ventaja competitiva –puede ser tecnológica o no y en la mayoría de los casos aún no son rentables.
Emprendimientos en etapa temprana con un alto potencial de crecimiento por encima de la media de su sector, que ya han validado su producto en el mercado, con un modelo de negocio escalable y repetible. Estos emprendimientos generan un alto valor agregado y pueden diferenciarse de otros por su modelo de negocio y un producto o servicio innovador, que significa, ser nuevo para el mundo, nuevo para varias regiones o el país o nuevo para la ciudad o región, que les da una ventaja competitiva –puede ser tecnológica o no y en la mayoría de los casos aún no son rentables.</t>
  </si>
  <si>
    <t xml:space="preserve">Se llevo a cabo  de forma estrategica la planificación de ferias y eventos comerciales para Afiliados y comerciantes, con el proposito de impulsar el crecimiento economico de la actividad comercial de difernetes sectores del comercio, todo lo anterior con base a fechas especiales para impactar de forma positiva los diversos sectores pruductivos de la jurisdicción de la Cámara de Comercio de Magangué.</t>
  </si>
  <si>
    <t xml:space="preserve">9723</t>
  </si>
  <si>
    <t xml:space="preserve">03-01</t>
  </si>
  <si>
    <t xml:space="preserve">Planificar ferias y eventos comerciales, artísticos, culturales, científicos y académicos  año 2021</t>
  </si>
  <si>
    <t xml:space="preserve">Realizar la Planificación de ferias y eventos comerciales, artísticos, culturales, científicos y académicos  año 2021</t>
  </si>
  <si>
    <t xml:space="preserve">DESARROLLO EMPRESARIAL-MIRNA</t>
  </si>
  <si>
    <t xml:space="preserve">FERIAS</t>
  </si>
  <si>
    <t xml:space="preserve">25/01/2021</t>
  </si>
  <si>
    <t xml:space="preserve">31/03/2021</t>
  </si>
  <si>
    <t xml:space="preserve">¿Cuántas de las empresas acompañadas a través de programas de aceleración de la Cámara durante el semestre, han tenido resultados exitosos? &amp; ¿Cuántas empresas han sido acompañadas a través de programas de aceleración de la Cámara durante el semestre?
</t>
  </si>
  <si>
    <t xml:space="preserve">Empresas acompañadas &amp; Empresas acompañadas con resutlados exitosos
(Con resultados tales como; aumento en ventas, nuevos mercados nacionales e internacionales, nuevos productos o servicios conexiones con inversionistas o acceso a créditos con banca tradicional y demás fuentes de financiamiento.)</t>
  </si>
  <si>
    <t xml:space="preserve">Para el primer trimestre del año, se llevó a cabo la planificación de las ferias por medio de unas encuestas realizadas al 20% de los afiliados, dicha encuesta tuvo como finalidad la definición de los temas para las ferias y eventos en los cuales los afiliados de la jurisdicción desearan participar. Las fechas de las ferias se asignan de acuerdo a la pertinencia, en días y horarios donde los comerciantes afiliados puedan participar, sea de manera virtual o presencial.</t>
  </si>
  <si>
    <t xml:space="preserve">Las utilizaciones de los recursos para poder llevar a cabo esta feria fueron distribuidos y encaminados al personal idóneo para que la transmisión de la feria fuera un éxito.</t>
  </si>
  <si>
    <t xml:space="preserve">9706</t>
  </si>
  <si>
    <t xml:space="preserve">03-02</t>
  </si>
  <si>
    <t xml:space="preserve">Asignar los recursos para la realización de las ferias y eventos.</t>
  </si>
  <si>
    <t xml:space="preserve">Realizar la asignación de los recursos para la realización de las ferias y eventos gestionados por la entidad.</t>
  </si>
  <si>
    <t xml:space="preserve"> Para la realización virtual de la feria fue necesario contar con la participación de dos animadores, presentadores y un grupo de ingenieros que se encargó de la transmisión y difusión del evento.</t>
  </si>
  <si>
    <t xml:space="preserve"> Las fechas de las ferias se asignan de acuerdo a la pertinencia, en días y horarios donde los comerciantes afiliados puedan participar, sea de manera virtual o presencial y con antelación al desarrollo de la misma, se promociona la feria o evento en las redes sociales de la entidad, con el objeto de darla a conocer a todos comerciantes y afiliados de la jurisdicción de la Cámara de Comercio de Magangué.</t>
  </si>
  <si>
    <t xml:space="preserve">Dentro del segundo trimestre del año en curso se ha publicitado por medio del voz a voz , las redes sociales, paginas web propias y contratadas, de esta forma con antelación se da conocer el tema, el día, fecha y hora en que se llevará a cabo la tramisiión virtual de la formación por la pagina de facebook oficial de la entidad cameral. </t>
  </si>
  <si>
    <t xml:space="preserve">9724</t>
  </si>
  <si>
    <t xml:space="preserve">03-03</t>
  </si>
  <si>
    <t xml:space="preserve">Concertar con los sectores empresariales la realización de las ferias y eventos.</t>
  </si>
  <si>
    <t xml:space="preserve">Lograr Concertar con los sectores empresariales de la jurisdicción la realización de las ferias y eventos para beneficio de los comerciantes y afiliados de la entidad y público en general.</t>
  </si>
  <si>
    <t xml:space="preserve">se promociono la feria del Emprededor en las redes sociales de la entidad, con el objeto de darla a conocer a todos comerciantes y afiliados de la jurisdicción de la Cámara de Comercio de Magangué.</t>
  </si>
  <si>
    <t xml:space="preserve">Dentro del segundo trimestre del año en curso se ha publicitado por separado las formaciones y/o eventos empresariales según las fechas de realización acordadas en el programa semestral de formaciones empresariales. </t>
  </si>
  <si>
    <t xml:space="preserve">El día 05 de marzo de 2021 se realizó la Feria de Emprendedores de manera virtual, con el objetivo de “Generar espacios para la promoción y fomento de la cultura del emprendimiento, donde los emprendedores den a conocer sus productos y servicios y de esta forma se den a conocer en Magangué y la Región”.</t>
  </si>
  <si>
    <t xml:space="preserve">
En el segundo trimestre del año en curso, se han desarrollado en el periodo abril – junio un total de 5 formaciones empresariales logrando beneficiar con estos conocimientos o llegando a tener en nues-tra página de Facebook   un total de 1621 reproducciones. 
</t>
  </si>
  <si>
    <t xml:space="preserve">9708</t>
  </si>
  <si>
    <t xml:space="preserve">03-04</t>
  </si>
  <si>
    <t xml:space="preserve">Desarrollar las ferias y eventos en los lugares y fechas convenidos.</t>
  </si>
  <si>
    <t xml:space="preserve">Realizar de manera eficiente las ferias y eventos programados en los lugares y fechas convenidos entre los sectores involucrados. </t>
  </si>
  <si>
    <t xml:space="preserve">El día 05 de marzo de 2021 se realizó la Feria de Emprendedores de manera virtual, con el objetivo de “Generar espacios para la promoción y fomento de la cultura del emprendimiento, donde los emprendedores den a conocer sus productos y servicios y de esta forma se den a conocer en Magangué y la Región”. Esta feria contó con la participación de más de 60 personas las cuales estuvieron conectadas y participaron del evento, reaccionando y comentando positivamente sobre éste evento.Durante el desarrollo del evento se contó con la participación de un Animador y de dos presentadores los cuales hicieron dinámica y amena la feria, la cual se realizó en vivo por el Facebook Live de la Cámara de Comercio de Magangué.</t>
  </si>
  <si>
    <t xml:space="preserve">En el segundo trimestre del año en curso, se han desarrollado de forma Virtual por la página de face-book de la entidad en el periodo abril – junio un total de 5 formaciones empresariales las cuales son: Organización Documental En El Entorno Laboral, desarrollada el día 13 de abril del 2021, por la Coor-dinadora de Gestión Documental de la entidad María Victoria Pineda, esta formación empresarial al cierre de este reporte tiene 595 reproducciones; Contabilidad Y Finanzas, desarrollada el día 28 de abril de 2021 por la Directora Financiera y Contable de la Entidad María Elvira Villacob Carmona, esta ca-pacitación tuvo 231 reproducciones; Altos Consumos En La Factura De Servicios Públicos, ¿Cómo Reclamar?, impartida el día 28 de abril del 2021, por Martha López Viloria Asistente de Caja y Regis-tro, realizada el día 13 de mayo de 2021, esta socialización tiene 288 reproducciones hasta el día de hoy; Tramites Para Constituir Una Fundación, desarrollada el día 14 de Mayo de 2021, y tiene 200 re-producciones; Conferencia Proyectos Productivos con PALNORTE SAS; impartida por la Asistente Administrativa de Presidencia en Convenio con colaboradores de PLANORTE SAS, esta socialización fue realizada el 24 de Junio del año en curso, llegando a un total de 307 reproducciones. Con lo ex-puesto anteriormente la Cámara de Comercio de Magangué, logro obtener 1600 reproducciones repar-tidas entre sus afiliados, comerciante, usuarios y demás personas interesadas en la temática.     </t>
  </si>
  <si>
    <t xml:space="preserve">5128</t>
  </si>
  <si>
    <t xml:space="preserve">04</t>
  </si>
  <si>
    <t xml:space="preserve">EMPRENDIMIENTO – ESCALAMIENTO</t>
  </si>
  <si>
    <t xml:space="preserve">¿Qué es un Programa de Escalamiento?
Es un programa que tiene un proceso de intervención intensivo y selectivo que cuenta con una metodología integral de entrenamiento, mentorías y relacionamiento, dirigido a pequeñas y medianas empresas con alto potencial de crecimiento. Estos Programas tienen como objetivo fortalecer capacidades blandas, técnicas, financieras y de gestión. Adicionalmente, los programas de escalamiento también fortalecen el músculo tecnológico de la organización, ayudan a identificar las oportunidades, y a capitalizarlas; por ejemplo, por medio de transferencia de tecnología, para la consolidación de modelos de negocio con proyección a nuevos mercados nacionales o internacionales. Son programas con una duración promedio de 9 a 12 meses. 
¿Qué tipo de emprendimientos son objeto de programas de escalamiento?
Empresas con alto potencial de crecimiento que cuentan con un modelo de negocio validado en un mercado local o regional se proyecta a un mercado nacional o internacional.
Las empresas de alto potencial de crecimiento deben contar como mínimo con las siguientes características:
· Ser una empresa Pyme (Decreto 957 de 2019).
· Tener un modelo de negocio escalable, estructurado e innovador.
· Inversión I+D+i. (Definida en esta fase como mayor a cero).
· Formación en capital humano, es decir, empresas que cuentan con un equipo especializado, en el cual, el personal es generador de conocimiento empírico, científico o técnico.
· Tener una operación de al menos 3 años. (3 años de ventas demostradas contra estados financieros).
· Ventas de mínimo $1.000 millones de pesos en el último año.
· Margen bruto positivo en el último año (ventas menos costo de ventas &gt;= 0)</t>
  </si>
  <si>
    <t xml:space="preserve">9777</t>
  </si>
  <si>
    <t xml:space="preserve">¿Cuántas empresas escaló la Cámara de Comercio en el semestre? &amp; ¿Cuántas fueron exitosas?</t>
  </si>
  <si>
    <t xml:space="preserve">Empresas acompañadas &amp; Empresas acompañadas con resutlados exitosos
Se considera exitosa una intervención cuando hay: incremento de 20% en ventas, rentabilidad o empleo, en uno de los dos siguientes años luego de culminar el programa, en relación con el año inmediatamente anterior.</t>
  </si>
  <si>
    <t xml:space="preserve">5129</t>
  </si>
  <si>
    <t xml:space="preserve">05</t>
  </si>
  <si>
    <t xml:space="preserve">PRODUCTIVIDAD</t>
  </si>
  <si>
    <t xml:space="preserve">¿Qué es un programa de productividad?
Es una estrategia de atención a empresas diseñada desde la política pública para acompañar y dar herramientas a las empresas con el objetivo de aumentar su productividad, es decir, poner al servicio del empresario estrategias que conduzcan a un mejoramiento continuo de sus resultados haciendo un mejor uso de los recursos disponibles. En este sentido, los programas de productividad se acercan a las empresas de un modo integral, reconociendo que no hay un camino único para mejorar los resultados de las empresas sino que los aumentos de productividad responden a estrategias que intervienen en los diferentes eslabones productivos.</t>
  </si>
  <si>
    <t xml:space="preserve">Para el primer trimestre del año, se realizo de forma estrategica la planificación de las  formaciones empresariales a brindarles a los comerciantes y afiliados de la jurisdicción de forma que se eligan los temas más relevantes e interesantes para los comerciantes lo cual impulsara el desarrollo economico del municipio. </t>
  </si>
  <si>
    <t xml:space="preserve">9729</t>
  </si>
  <si>
    <t xml:space="preserve">05-01</t>
  </si>
  <si>
    <t xml:space="preserve">Hacer  estudio de las necesidades de formación de los sectores empresariales. </t>
  </si>
  <si>
    <t xml:space="preserve">Conocer las necesidades de formación que tienen los comerciantes y afiliados de nuestra jurisdicción con el objeto de diseñar un programa de formación que brinde beneficios a sus empresas o negocios.</t>
  </si>
  <si>
    <t xml:space="preserve">DESARROLLO EMPRESARIAL-JUAN</t>
  </si>
  <si>
    <t xml:space="preserve">CAPACITACIONES</t>
  </si>
  <si>
    <t xml:space="preserve">31/01/2021</t>
  </si>
  <si>
    <t xml:space="preserve">Cuántas empresas acompañó la Cámara de Comercio en programas de desarrollo de proveedores el semestre?
 &amp; ¿Cuántas fueron exitosas?</t>
  </si>
  <si>
    <t xml:space="preserve"> Empresas acompañadas
Nota: número de empresas acompañadas en programas orientados al desarrollo de proveedores con empresas ancla nacionales o internacionales o empresas de otros eslabones de la cadena &amp; Empresas acompañadas con resutlados exitosos.
</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 &amp; Promover programas, y actividades en favor de los sectores productivos de las regiones en que les corresponde actuar, así como la promoción de la cultura, la educación, la recreación y el turismo;</t>
  </si>
  <si>
    <t xml:space="preserve">Para el primer trimestre del año, el área de desarrollo empresarial llevó a cabo la realización de unas encuestas en el mes de enero, dicha encuesta tenía como finalidad definir los temas que a los comerciantes les interesaba recibir en cuanto a formación empresarial, es por ello que se tomó una muestra de 25 comerciantes por jurisdicción. </t>
  </si>
  <si>
    <t xml:space="preserve">Luego de realizar las encuestas a los comerciantes para definir los temas que se programarían para el primer trimestre del año 2021, se tabularon los resultados y dieron lugar a temas que los comerciantes consideran mas relevantes e interesantes para el buen desarrollo y crecimiento de su actividad  economica. </t>
  </si>
  <si>
    <t xml:space="preserve">9730</t>
  </si>
  <si>
    <t xml:space="preserve">05-02</t>
  </si>
  <si>
    <t xml:space="preserve">Diseñar el programa de capacitaciones con sus contenidos y determinar los proveedores de cada servicio. </t>
  </si>
  <si>
    <t xml:space="preserve">Elaborar el Programa de capacitaciones o formación, estableciendo fechas, proveedores de formación, lugares y horarios de realización de manera semestral.</t>
  </si>
  <si>
    <t xml:space="preserve">01/02/2021</t>
  </si>
  <si>
    <t xml:space="preserve">19/02/2021</t>
  </si>
  <si>
    <t xml:space="preserve">Luego de realizar las encuestas a los comerciantes para definir los temas que se programarían para el primer trimestre del año 2021, se tabularon los resultados y dieron lugar a temas como: Como Reportar E Investigar Accidentes De Trabajo, Estándares Mínimos Del Sistema De Gestión De Seguridad Y Salud En El Trabajo, Nomina Electrónica,  RNT,  Trámites Legales Para La Constitución De Una Empresa, Mecanismos Alternativos De Solución De Conflicto, Contabilidad Para Inexpertos, entre otros.</t>
  </si>
  <si>
    <t xml:space="preserve">Se Publicó el Programa de Capacitaciones empresariales en las redes sociales de la entidad, con el objeto de dar a conocer las formaciones a todos comerciantes interesados que hacen parte de la jurisdicción de la Cámara de Comercio de Magangué.</t>
  </si>
  <si>
    <t xml:space="preserve">Dentro del segundo trimestre del año en curso se ha publicitado por medio del voz a voz , las redes sociales, paginas web propias y contratadas, con antelación el tema, el día, fecha y hora en que se realizaran  las ferias, seminarios, cursos y/o eventos de forma virtual o presencial para beneficio de los comerciantes y afilaidos de la Camara de Comercio.</t>
  </si>
  <si>
    <t xml:space="preserve">9731</t>
  </si>
  <si>
    <t xml:space="preserve">05-03</t>
  </si>
  <si>
    <t xml:space="preserve">Promocionar al público la oferta de formación empresarial de la entidad. </t>
  </si>
  <si>
    <t xml:space="preserve">Publicar el programa de capacitaciones empresariales con el objeto de dar a conocer dichas formaciones a todos comerciantes interesados.</t>
  </si>
  <si>
    <t xml:space="preserve">Se Publicó el Programa de Capacitaciones y formaciones empresariales en las redes sociales de la entidad, con el objeto de dar a conocer las formaciones a todos comerciantes y usuarios interesados que hacen parte de la jurisdicción de la Cámara de Comercio de Magangué, ofreciendoles a su vez la certificación de la misma.</t>
  </si>
  <si>
    <t xml:space="preserve">Se publicito el seminairo de actualización de nomina, exogena y facturación electronica y el curso de Automaquillaje y  en las redes sociales de la entidad, con el objeto de dar a conocer y promover la participación de  todos los comerciantes y afiliados de la jurisdicción de la Cámara de Comercio de Magangué.</t>
  </si>
  <si>
    <t xml:space="preserve">PENDON</t>
  </si>
  <si>
    <t xml:space="preserve">En el transcurrir del primer trimestre año, que se desarrolla entre enero - marzo, se han realizado un total de 10 capacitaciones, llegando a benefeciar con los conocimientos impartidos un total de 222 personas. </t>
  </si>
  <si>
    <r>
      <rPr>
        <sz val="12"/>
        <rFont val="Calibri"/>
        <family val="2"/>
      </rPr>
      <t xml:space="preserve"> El día 27 de Marzo de 2021 se realizó un Seminario sobre Actualización Exógena, nomina y factura electrónica. De manera presencial, con el objetivo de “ actualizar a los contadores de la jurisdicción de la Cámara de comercio de Magangué, sobre las nuevas modificaciones de exógena, nomina y factura electrónica dispuestas por la DIAN, para la vigencia 2020- del año 2021, este seminairo conto con la participación activa de 22 personas; El día 29 de Mayo de 2021 se realizó un Curso de Automaquillaje de manera presencial, con el objetivo de “Generar espacios donde las participantes aprendieran Tips, Té</t>
    </r>
    <r>
      <rPr>
        <sz val="12"/>
        <color rgb="FF000000"/>
        <rFont val="Times New Roman"/>
        <family val="1"/>
      </rPr>
      <t xml:space="preserve">cnicas y Materiales esenciales en la realización de todo tipo de maquillajes y así puedan desenvolverse con seguridad ante cualquier tipo de evento o acto social que requiera la realización de un maquillaje con acabado profesional</t>
    </r>
    <r>
      <rPr>
        <sz val="12"/>
        <color rgb="FF333333"/>
        <rFont val="Times New Roman"/>
        <family val="1"/>
      </rPr>
      <t xml:space="preserve">”.</t>
    </r>
    <r>
      <rPr>
        <sz val="12"/>
        <rFont val="Times New Roman"/>
        <family val="1"/>
      </rPr>
      <t xml:space="preserve"> Este curso contó con la participación de 8 personas, las cuales quedaron satisfechas con la entidad al realizar este tipo de eventos</t>
    </r>
  </si>
  <si>
    <t xml:space="preserve">9715</t>
  </si>
  <si>
    <t xml:space="preserve">05-04</t>
  </si>
  <si>
    <t xml:space="preserve">Desarrollar el programa de capacitaciones dirigido a los distintos sectores empresariales y al público en general. </t>
  </si>
  <si>
    <t xml:space="preserve">Ejecutar el programa de capacitaciones para los comerciantes y afiliados, conforme a lo establecido en dicho programa.</t>
  </si>
  <si>
    <t xml:space="preserve">7000000</t>
  </si>
  <si>
    <t xml:space="preserve">En el transcurrir del primer trimestre año, que se desarrolla entre enero - marzo, se han realizado un total de 10 capacitaciones las cuales son: Como Reportar E Investigar Accidentes De Trabajo, el día 26 de enero del 2021, por el Ingeniero en Seguridad y Salud en el Trabajo Cristian Rodríguez, esta capacitación tuvo una asistencia de más de 25 personas; Estándares Mínimos Del Sistema De Gestión De Seguridad Y Salud En El Trabajo, el día 03 de febrero del 2021, por el Ingeniero en Seguridad y Salud en el Trabajo Cristian Rodríguez, esta capacitación tuvo una asistencia de más de 20 personas, Nomina Electrónica, llevada a cabo el día 09 de febrero de 2021, dictada por FACTURO COLOMBIA y conto con una asistencia de 22 personas;  Registro Único De Proponente, el día 24 de febrero de 2021, por la Directora Jurídica y de Registro Claudia Ramírez, esta formación tuvo una asistencia de 30 personas;  Registro Nacional De Turismo. RNT, el día 01 de marzo de 2021, por la Directora Jurídica y de Registro Claudia Ramírez, esta formación tuvo una asistencia de 21 personas, Tramites Virtuales: Matricula – Renovación, el día 09 de marzo de 2021, por el Ingeniero en Sistemas Manuel Ureche, esta formación tuvo una asistencia de 15 personas; Trámites Legales Para La Constitución De Una Empresa, el día 10 de marzo de 2021, por la Abogada de Registro Angelith Botero, esta formación tuvo una asistencia de 18 personas, Mecanismos Alternativos De Solución De Conflicto, el día 11 de Marzo de 2021, por la Abogada Gina Bacchi, esta formación tuvo una asistencia de 26 personas;  Contabilidad Para Inexpertos, el día 17 de Marzo de 2021, por la Contadora Pública Jenifer Rodríguez, esta formación tuvo una asistencia de 30 personas; Atención Al Cliente, el día 25 de marzo de 2021, por la Administradora de Empresa Luz Elaine Arrieta, esta formación tuvo una asistencia de 15 personas. </t>
  </si>
  <si>
    <t xml:space="preserve">los eventos se realizarón en el Auditorio Jorge Yunez Dau de la Cámara de Comercio de Magangué y para su desarrollo, por un lado el  Seminario sobre Actualización Exógena, nomina y factura electrónica.  para su desarrollo contó con la participación de el señor RAMIRO VERBEL, Contador Público, especialista en Informática Educativa, el cual desarrollo la temática en mas de 5 horas, dejando claridad sobre como debía reportarse ante la DIAN la información exogena, las modificaciones de la presentación de la nómina y la factura electronica y el curso de Maquillaje contó con la participación de una maquilladora con mucha experiencia y muy reconocida en el municipio, la cual realizó el paso a paso del  maquillaje con acabado profesional a través de una modelo para que de esa forma las participantes pudieran observar mejor y realizarlo ellas mismas. Con los eventos realizados por la entidad de forma presencial con todos los portocolos de bioseguridad se pudo beneficiar a 30 personas en total con estos conocimientos. </t>
  </si>
  <si>
    <t xml:space="preserve">La CÁMARA DE COMERCIO DE MAGANGUÉ establece el Convenio Proyectos Productivos con la GRANJA PISCÍCOLA JN Y LA PISCÍCOLA AGUAS CLARAS dirigido a las Entidades Sin Ánimo de Lucro ESAL de la Jurisdicción de la entidad cameral con la finalidad de impulsar el desarrollo sociocultural y económico de las mismas por medio de la formulación y asesoría de proyectos productivos para la presentación ante convocatorias nacionales e internacionales con el objetivo de lograr una financiación de este tipo de emprendimiento, basado en la producción de diferentes productos o bienes. </t>
  </si>
  <si>
    <t xml:space="preserve">9787</t>
  </si>
  <si>
    <t xml:space="preserve">05-05</t>
  </si>
  <si>
    <t xml:space="preserve">Planificar Fortalecimiento productivo agropecuario. </t>
  </si>
  <si>
    <t xml:space="preserve">Firmar  convenio y condiciones de trabajo para el fortalecimiento productivo agropecuario. </t>
  </si>
  <si>
    <t xml:space="preserve">DESARROLLO EMPRESARIAL-JENIFER</t>
  </si>
  <si>
    <t xml:space="preserve">PROYECTO PRODUCTIVO</t>
  </si>
  <si>
    <t xml:space="preserve">Proyectos Productivos nace como respuesta a la necesidad de las Entidades Sin Ánimo de Lucro, las cuales en su mayoría son conformadas por familias o comunidades rurales que cuentan con un amplio conocimiento en diferentes tipos de producción pero que desafortunadamente carecen de recursos financieros para desarrollar la actividad económica de una forma más rentable y eficiente de igual forma no poseen conocimientos técnicos que les faciliten el pleno y continuo desarrollo de sus actividades, es por ello que la Cámara de Comercio de Magangué en aras de impulsar la formalización de las Entidades Sin Ánimo de Lucro  y de apoyar el crecimiento económico de las mismas, firma el convenio Proyectos Productivos con la Granja Piscícola JN Y La Piscícola Aguas Claras, quienes cuenta con la experiencia y el conocimiento necesario para apoyar a estas entidades en la formulación , presentación y desarrollo de sus proyectos productivos los cuales serán financiados a partir de convocatorias nacionales e internacionales.</t>
  </si>
  <si>
    <t xml:space="preserve">Dentro del segundo trimestre del año en curso se ha publicitado por medio del voz a voz , las redes sociales, paginas web propias y contratadas, de la entidad el Convenio Proyectos Productivos con un Link de Inscripción para que aquellos interesados en formular su poryectos productivo con una asesoria especializada puedan hacerlo. </t>
  </si>
  <si>
    <t xml:space="preserve">9772</t>
  </si>
  <si>
    <t xml:space="preserve">05-06</t>
  </si>
  <si>
    <t xml:space="preserve">Convocatoria  a los sectores productivos agropecuarios. </t>
  </si>
  <si>
    <t xml:space="preserve">Publicar el programa fortalecimiento productivo agropecuario para lograr la participación de los productores.</t>
  </si>
  <si>
    <t xml:space="preserve">Dentro del segundo trimestre del año en curso se ha publicitado y socializado por los medios digitales propios y  contratados de la Cámara de Comercio de Magangué el Convenio Proyectos Porductivos con la Finalidad de que las asociaciones puedan participar en el. </t>
  </si>
  <si>
    <t xml:space="preserve">En el segundo trimestre del año, se ha realizado diversas socializaciones para invitar a los comerciantes y afiliados de la entidad Cameral a participar  de este convenio, a corte de este reporte se estan formulando 8 proyectos pertenecientes a  asociaciones, emprendedores y comerciantes en general.  </t>
  </si>
  <si>
    <t xml:space="preserve">9788</t>
  </si>
  <si>
    <t xml:space="preserve">05-07</t>
  </si>
  <si>
    <t xml:space="preserve">Desarrollar las actividades de fortalecimiento productivo agropecuario.</t>
  </si>
  <si>
    <t xml:space="preserve">Ejecutar el programa de fortalecimiento productivo agropecuario.</t>
  </si>
  <si>
    <t xml:space="preserve">En el segundo trimestre del año, se ha realizado diversas socializaciones para invitar a los comerciantes y afiliados de la entidad Cameral a participar de este convenio, a corte de este reporte se están formulando 8 proyectos pertenecientes a asociaciones, emprendedores y comerciantes en general, las cuales son: Fundación Para La Protección Y El Desarrollo De La Ciénaga Grande De Magangué, identificada con NIT 806010735 – 1 y representada legalmente por TOMAS MERCADO; Cooperativa Multiactiva De Pequeños Productores Agricolas Pecuarios Y De Oficios Varios En Liquidacion, identificada con NIT 900081467-7 y representada legalmente por ALEY MARTIN DIAZ CARBAJAL; ACUICOLA DEL CARIBE ECOFISH identificada con NIT 901476572-9 y representada legalmente por MILENA QUIROZ RICO; Asociación Agropecuaria de Talaigua Nuevo Bolívar AGROTAN identificada con NIT 901235146 y representada legalmente por Sergio Luis Cruz Ortiz; Asociación Agropecuaria para el Desarrollo Rural de Las Boquillas  AGRODERBO  identificada con NIT 901234633  y representada legalmente por Albeiro Rocha Beleño; Emprendedora YESENIA BERMUDEZ SALAS; Asociación de desplazado de brillante Pirú identificada con NIT 900221643-9 901234633  y representada legalmente por ODUBER PINEDA; Asodenuf  identificada con NIT 900346486-6 y representada legalmente por Libia Amparo Perneth Ubarnes.</t>
  </si>
  <si>
    <t xml:space="preserve">5130</t>
  </si>
  <si>
    <t xml:space="preserve">06</t>
  </si>
  <si>
    <t xml:space="preserve">INNOVACIÓN</t>
  </si>
  <si>
    <t xml:space="preserve">Número de empresas atendidas en el marco de programas o proyectos orientados a desarrollar productos (bien o servicio) nuevos o significativamente mejorados introducidos en el mercado. Cabe mencionar que las innovaciones son nuevas para las empresas, no necesariamente deben ser nuevas en el mercado que la empresa opera.</t>
  </si>
  <si>
    <t xml:space="preserve">Se definio como proyecto de Innovación, reactivación economica y prevencion de la propagación del virus Covid-19 la aplicación de Codigos QR para la carta o menú digital de los restaurantes de la Jurisdicción de la Cámara de Comercio de Magangué. </t>
  </si>
  <si>
    <t xml:space="preserve">9773</t>
  </si>
  <si>
    <t xml:space="preserve">06-01</t>
  </si>
  <si>
    <t xml:space="preserve">Planificar la innovación a presentar</t>
  </si>
  <si>
    <t xml:space="preserve">Realizar la Planificación de la innovación  año 2021</t>
  </si>
  <si>
    <t xml:space="preserve">CODIGO QR</t>
  </si>
  <si>
    <t xml:space="preserve">Cuántas empresas atendió la Cámara de Comercio en el semestre, con programas o estrategias de apoyo a la innovación?
 &amp; ¿Cuántas fueron exitosas?</t>
  </si>
  <si>
    <t xml:space="preserve">Empresas acompañadas
Nota: número de empresas atendidas en el marco de programas o proyectos orientados a desarrollar productos (bienes o servicios) o procesos nuevos o significativamente mejorados introducidos en el mercado. Cabe mencionar que, si bien las innovaciones son nuevas para las empresas, no necesariamente deben ser nuevas en el mercado que la empresa opera.
 &amp; Empresas acompañadas conresutlados exitosos.
Se considera exitosa una intervención cuando hay: inversión en Actividades de Ciencia, Tecnología e Innovación (ACTI) y/o personal capacitado en Innovación, patentes registradas/ otorgadas, órdenes de compra de nuevos productos/servicios desarrollados en el marco del programa, prototipos en los diferentes niveles de desarrollo, nuevos bienes o servicios o nuevos procesos desarrollad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 &amp; Promover la formalización, el fortalecimiento y la innovación empresarial, así como desarrollar actividades de capacitación en las áreas comercial e industrial y otras de interés regional, a través de cursos especializados, seminarios, conferencias y publicaciones;</t>
  </si>
  <si>
    <t xml:space="preserve">En este primer trimestre del año 2021 se formulo y aprobo el proyecto Codigo QR como respuesta a la reactivación economica de los restaurantes bajo las medidas de bioseguiridad y demás protocolos de cuidado personal para evitar la propagación del Covid-19</t>
  </si>
  <si>
    <t xml:space="preserve">Dentro del segundo trimestre del año en curso se ha publicitado y socializado por los medios digitales propios y  contratados de la Cámara de Comercio de Magangué el proyecto de Innovación Codigo QR con la Finalidad de que los Afilaidos y Comerciantes del Sector de Restaurante puedan participar e impulse la reactivación economica de este sector pero a su vez que se mitigue el riesgo de Contagio del Covid - 19 en estos lugares. </t>
  </si>
  <si>
    <t xml:space="preserve">9774</t>
  </si>
  <si>
    <t xml:space="preserve">06-02</t>
  </si>
  <si>
    <t xml:space="preserve">Convocar  a los sectores empresariales sobre la realización de una innovación </t>
  </si>
  <si>
    <t xml:space="preserve">Publicar el programa de innovación empresarial con el objeto de dar a conocer dicha innovación a comerciantes interesados.</t>
  </si>
  <si>
    <t xml:space="preserve">30/06/2021</t>
  </si>
  <si>
    <t xml:space="preserve">Como medida de Reactivación Economica en el sector Restauranbte del los Municipios de la Jurrisdiccion de la entidad Cameral en el  segundo trimestre del año en curso se ha publicitado, socializado y visitado a los establecimiento de comercio del secotr restaurante para ofrecerles el servicio de diseñar el Menú o carta de los restaurante en codigos QR mitigando así el riesgo de Contagio del Covid - 19 en estos lugares. </t>
  </si>
  <si>
    <t xml:space="preserve">Hasta el momento y debido a los picos altos de la pandemia Covid -19 se ha ido trabajado en el diseño de los Codigos QR y se ha inivitado a los comerciantes y afiliados de la entidad a participar. </t>
  </si>
  <si>
    <t xml:space="preserve">9793</t>
  </si>
  <si>
    <t xml:space="preserve">06-03</t>
  </si>
  <si>
    <t xml:space="preserve">Desarrollar la innovación en los establecimientos y en las fechas convenidos.</t>
  </si>
  <si>
    <t xml:space="preserve">Ejecutar el programa de innovación para los comerciantes y afiliados, conforme a lo establecido en dicho programa.</t>
  </si>
  <si>
    <t xml:space="preserve">30/09/2021</t>
  </si>
  <si>
    <t xml:space="preserve">Hasta el momento y debido a los picos altos de la pandemia causada por el Covid-19 se ha trabajado en el diseño de los Codigos QR</t>
  </si>
  <si>
    <t xml:space="preserve">5131</t>
  </si>
  <si>
    <t xml:space="preserve">07</t>
  </si>
  <si>
    <t xml:space="preserve">INTERNACIONALIZACIÓN</t>
  </si>
  <si>
    <t xml:space="preserve">¿Qué es un programa de internacionalización? 
Un programa de internacionalización es una serie de servicios y de información que se organizan de forma lógica de cara a la internacionalización de las empresas de acuerdo al perfil de la empresa, el sector e incluso de la región, con el objetivo de aumentar sus ventas en los mercados externos. Puede ser practico o teórico, puede ser por módulos o flexible de acuerdo a las necesidades de la empresa, de ello depende la medición del impacto del mismo frente al sector empresarial. 
Un programa de internacionalización le debe permitir a la empresa ver su estrategia de internacionalización como un todo para que se involucren en el programa varios actores de la empresa. El plan de trabajo debería estar compuesto por módulos o temáticas básicas como: modelo de internacionalización y planeación estratégica que incorpore la selección de mercados a exportar, un análisis de costos de exportación, condiciones de acceso; orientación en operaciones de comercio exterior, apertura de nuevos canales de comercialización, expansión internacional, generación de alianzas, entre otros. Lo que conlleva, a un proceso de adecuación de producto y empresa para dar cierre a las brechas identificadas al mercado objetivo tales como empaque, etiquetado, marketing digital, entre otros. Esta ruta, debe ir acompañada de un proceso de formación para que la empresa conozca y afiance sus habilidades en comercio exterior. El programa de internacionalización, debe culminar con un contacto comercial donde la empresa exponga su producto o servicio para lograr negociaciones efectivas. Los programas de internacionalización están enfocados a abordar temas de cierre de GAPS o brechas para llegar al mercado internacional</t>
  </si>
  <si>
    <t xml:space="preserve">9810</t>
  </si>
  <si>
    <t xml:space="preserve">¿Cuántas empresas acompañó la Cámara de Comercio en el semestre en estrategias de internacionalización? &amp; ¿Cuántas fueron exitosas? </t>
  </si>
  <si>
    <t xml:space="preserve">Empresas acompañadas
Nota: número de empresas acompañadas en estrategias de internacionalización (asistencia técnica, promoción, comercialización, certificación)
 &amp; Empresas acompañadas con resutlados exitos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 &amp; Participar en programas regionales, nacionales e internacionales cuyo fin sea el desarrollo económico, cultural o social en Colombia;</t>
  </si>
  <si>
    <t xml:space="preserve">5132</t>
  </si>
  <si>
    <t xml:space="preserve">08</t>
  </si>
  <si>
    <t xml:space="preserve">NUEVAS FUENTES DE CRECIMIENTO - ECONOMÍA NARANJA</t>
  </si>
  <si>
    <t xml:space="preserve">¿Qué es economía naranja? 
La Economía Naranja es un modelo de desarrollo en el que la diversidad cultural y la creatividad son pilares de transformación social y económica del país, desde las regiones a través de la economía creativa, las ideas susceptibles de protección de propiedad intelectual y la economía del conocimiento.
Desde la Ley 1834 del 2017 denominada: “Ley Naranja” y posteriormente la expedición del Decreto 1204 del 2020: “Implementación de la Política Integral de Economía Naranja” se regula la implementación de dicha política que beneficia de manera directa a 103 actividades económicas, involucradas en tres macro sectores: I) Artes y Patrimonio, II) Industrias culturales y III) Creaciones funcionales nuevos medios y Software de contenidos. Para mayor información sobre la economía naranja, consultar https://economianaranja.gov.co/abc-economia-naranja/
¿Qué es un programa orientado al sector economía naranja?
Hace énfasis a un mecanismo de atención, diseñado por el gobierno nacional, entidades territoriales, agremiaciones y cámaras de Comercio entre otros, que beneficien a ESALes, Clústeres, emprendedores y/o empresarios pertenecientes a los 103 CIIU de la economía naranja de manera directa. Estos programas pueden basarse en instrumentos como la asistencia técnica, líneas de financiación y acceso al crédito, IED, formación, cofinanciación de proyectos etc.</t>
  </si>
  <si>
    <t xml:space="preserve">9720</t>
  </si>
  <si>
    <t xml:space="preserve">08-01</t>
  </si>
  <si>
    <t xml:space="preserve">Formular y presentar ante el Ministerio de Cultura el proyecto de Travesía Ciclística y cultural por la Mojana y la Isla de Mompox. </t>
  </si>
  <si>
    <t xml:space="preserve">resentar ante el Ministerio de Cultura el Proyecto Travesía Ciclística y Cultural por la Mojana y la Isla de Mompox, para impulsar la cultura de la región.</t>
  </si>
  <si>
    <t xml:space="preserve">DESARROLLO EMPRESARIAL-DR. HENRY</t>
  </si>
  <si>
    <t xml:space="preserve">¿Cuántas empresas naranja apoyó la Cámara de Comercio en programas de fortalecimiento empresarial en el semestre? &amp; ¿Cuántas fueron exitosas?</t>
  </si>
  <si>
    <t xml:space="preserve">Empresas acompañadas
 &amp; Empresas acompañadas con resutlados exitosos.</t>
  </si>
  <si>
    <t xml:space="preserve">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actividades que tiendan al fortalecimiento del sector empresarial, siempre y cuando se pueda demostrar que el proyecto representa un avance tecnológico o suple necesidades o implica el desarrollo para la región; &amp; Participar en la creación y operación de centros de eventos, convenciones y recintos feriales de acuerdo con lo dispuesto en la Ley 1558 de 2012 y las demás normas que las sustituyan, modifiquen o adicionen;</t>
  </si>
  <si>
    <t xml:space="preserve">5133</t>
  </si>
  <si>
    <t xml:space="preserve">09</t>
  </si>
  <si>
    <t xml:space="preserve">OTRAS DIMENSIONES</t>
  </si>
  <si>
    <t xml:space="preserve">Número de mipymes y/o unidades productivas apoyadas con otros programas de fortalecimiento empresarial que no sea posible registrar en los demás indicadores.</t>
  </si>
  <si>
    <t xml:space="preserve">Debido a las medidas de bioseguridad empleadas por la entidad cameral para evitar la propagación del virus Covid-19 en la utilización del reciento, se establecen protocolos de bioseguridad para el manejo y control del riesgo del Coronavirus (COVID-19), los cuales se adoptan completamente en la CCM, esto con la finalidad de restablecer el uso seguro del Auditorio Jorge Yúnez Dau. Por tanto, se publicita y se especifican las medidas de uso establecidos, por medios virtuales, voz a voz y medios contratados por la entidad de esta forma se coloca en disposición del público en general.</t>
  </si>
  <si>
    <t xml:space="preserve">El desarrollo del segundo trimestre del año que esta en curso, se ahn mantenido los  protocolos de bioseguridad para el manejo y control del riesgo del Coronavirus (COVID-19), los cuales se adoptan completamente en la Cámara de Comercio de Maganagué, pudiendo así hacer el uso del Auditorio Jorge Yúnez Dau. Por tanto se publicita por medios virtuales, voz a voz y medios contratados por la entidad  colocandolo en disposición del publico en general.</t>
  </si>
  <si>
    <t xml:space="preserve">9726</t>
  </si>
  <si>
    <t xml:space="preserve">09-01</t>
  </si>
  <si>
    <t xml:space="preserve">Promocionar el recinto de eventos de la Cámara de Comercio de Magangué para el servicio de los comerciantes y afiliados.</t>
  </si>
  <si>
    <t xml:space="preserve">Promover la utilización del recinto de eventos de la Cámara de Comercio de Magangué para el servicio de los comerciantes y afiliados.</t>
  </si>
  <si>
    <t xml:space="preserve">AUDITORIO</t>
  </si>
  <si>
    <t xml:space="preserve">Cuántas empresas se han beneficiado con esos otros programas de desarrollo empresarial?</t>
  </si>
  <si>
    <t xml:space="preserve">Empresas beneficiadas</t>
  </si>
  <si>
    <t xml:space="preserve">Actividades de apoyo de la Cámara de Comercio &amp; Adelantar acciones y programas dirigidos a dotar a la región de las instalaciones necesarias para la organización y realización de ferias, exposiciones, eventos artísticos, culturales, científicos y académicos, entre otros, que sean de interés para la comunidad empresarial de la jurisdicción de la respectiva Cámara de Comercio; &amp; Participar en la creación y operación de centros de eventos, convenciones y recintos feriales de acuerdo con lo dispuesto en la Ley 1558 de 2012 y las demás normas que las sustituyan, modifiquen o adicionen;</t>
  </si>
  <si>
    <t xml:space="preserve">Dentro del primer trimestre del presente año se ha promovido por medio del voz a voz , las redes sociales y paginas web con quien tenemos contrato actualmente,   la utilización del recinto de eventos de la Cámara de Comercio de Magangué para el servicio de los comerciantes y afiliados.</t>
  </si>
  <si>
    <t xml:space="preserve">
La programación de las actividades para el primer trimestre ha desarrollarse en el Autorio Jorge Yunez Dau, se han realizado de forma responsable, aplicando los protocolos de bioseguridad establecidos, es por ello que se le a los usuarios interesados en hacer el uso del servicio, se les explica que deben adoptar las medidas del uso de implementos de protección personal y el aforo permitido por evento. 
</t>
  </si>
  <si>
    <t xml:space="preserve">En lo transcurrido del segundo trimestre del presente año, se han Coordinado  la reserva de las actividades programadas en el recinto de eventos Jorge Yúnez Dau de la CCM.</t>
  </si>
  <si>
    <t xml:space="preserve">9709</t>
  </si>
  <si>
    <t xml:space="preserve">09-02</t>
  </si>
  <si>
    <t xml:space="preserve">Programar las actividades a desarrollarse en el recinto de eventos. </t>
  </si>
  <si>
    <t xml:space="preserve">Realizar la programación de  las actividades a desarrollarse en el recinto de eventos Jorge Yúnez Dau de la CCM.</t>
  </si>
  <si>
    <t xml:space="preserve">DESARROLLO EMPRESARIAL- YESSENIA</t>
  </si>
  <si>
    <t xml:space="preserve">La programación de las actividades para el primer trimestre ha desarrollarse en el Autorio Jorge Yunez Dau, se han realizado de forma responsable, aplicando los protocolos de bioseguridad establecidos, es por ello que se le a los usuarios interesados en hacer el uso del servicio, se les explica que deben adoptar las medidas del uso de implementos de protección personal y el aforo permitido por evento. </t>
  </si>
  <si>
    <t xml:space="preserve">La programación de las actividades a desarrollarse en el Auditorio Jorge Yúnez para el segundo trimestre, se han realizado de forma responsable, explicándole a cada uno de los solicitantes del servicio los protocolos de bioseguridad establecidos en la entidad, para prevenir las aglomeraciones y posibles contagios del Covid -19.</t>
  </si>
  <si>
    <t xml:space="preserve">
En el primer trimestre asegurar el buen uso del Autorio Jorge Yunez Dau, se ha dotado de protocolos de Bioseguridad, las cuales implican que en cada evento debe haber por lo menos un dispensador de Gel Antibacterial y la previa verificación de temperatura de los participantes o  asistente del evento, en en el periodo de enero a marzo se beneficiaron de los recientos de la Cámara de Comercio de Magangué 115 personas. 
</t>
  </si>
  <si>
    <t xml:space="preserve">
En el segundo trimestre del presente año, se ha Coordinado el desarrollo de las actividades programadas en el recinto de eventos Jorge Yúnez Dau de la CCM, dotándolo con los implementos necesarios para el buen avance de los mismos, como lo son: por lo menos un dispensador de Gel Antibacterial y la previa verificación del quórum a asistir a la reunión para mantener el aforo permitido por la entidad en el auditorio que es de 25 a 30 personas. En lo segundo trimestre bajo las especificaciones anteriormente mencionada se logró la prestación del servicio a un total de 158 personas. 
</t>
  </si>
  <si>
    <t xml:space="preserve">9710</t>
  </si>
  <si>
    <t xml:space="preserve">09-03</t>
  </si>
  <si>
    <t xml:space="preserve">Desarrollar las actividades en el recinto de eventos Jorge Yúnez Dau de la CCM.</t>
  </si>
  <si>
    <t xml:space="preserve">Coordinar el desarrollo de las actividades programadas en el recinto de eventos Jorge Yúnez Dau de la CCM.</t>
  </si>
  <si>
    <t xml:space="preserve">DESARROLLO EMPRESARIAL-YESSENIA</t>
  </si>
  <si>
    <t xml:space="preserve">Eventos desarrollados en el Auditorio Jorge Yúnez Dau, en el transcurso del primer trimestre del año en curso: Capacitación sobre la gestión del riesgo, realiza el 22 de enero del 2021, con una asistencia de 15 personas; Reunión Conformación Comités Representativos Magangué, realizada el 25 de enero del 2021, con una asistencia de 14 personas; Reunión con temática: Avance en el proceso de Estructuración, llevada a cabo el día 09 de febrero del 2021, con una asistencia de 6 personas; Reunión Plan de Contingencia Barrio Giraldot, realizada el día 02 de marzo del 2021, con una asistencia de 10 personas; Reunión Sistema de Salud Policía Nacional, realizada el día 05 de marzo del 2021, con una asistencia de 27 persona; Reunión Hurto de Ganado – Productos Cárnicos, realizada el día 05 de marzo del 2021, con una asistencia de 08 personas;  Reunión Quinta Mesa Interinstitucional de Negocios Verdes, realizada el 10 de marzo y conto con una asistencia de 16. Eventos desarrollados en el Salón de Junta de la entidad: Presentación de Oportunidad Laboral, desarrollada el día 16 de enero del 2021, con una asistencia de 09 personas, Mesa Técnica Empresarial Magangué, desarrollada el día 18 de enero del 2021, con asistencia de 10 personas. </t>
  </si>
  <si>
    <t xml:space="preserve">
En lo transcurrido del segundo trimestre del presente año, se ha Coordinado el desarrollo de las actividades programadas en el recinto de eventos Jorge Yúnez Dau de la CCM, dotándolo con los implementos necesarios para el buen avance de los mismos, como lo son: por lo menos un dispensador de Gel Antibacterial y la previa verificación del quórum a asistir a la reunión para mantener el aforo permitido por la entidad en el auditorio que es de 25 a 30 personas. En lo segundo trimestre bajo las especificaciones anteriormente mencionada se logró la prestación del servicio a un total de 178 personas, en diferentes eventos como fueron: Socialización de Servicios públicos, realizado el día 15 de abril del 2021, con una asistencia de 19 personas; Mesa Técnica Empresarial Magangué realizada el día 16 de abril del 2021, con una asistencia de 5 personas, Vigias de la Cienaga realizado el día 26 de abril de 2021, con una asistencia de 4 personas; Capacitación de Manipulación de Alimentos, llevada a cabo los días 26 y 27  de Mayo de 2021, con una asistencia de 84 personas, organizadas  en diferentes grupos para respetar el aforo permitido por la entidad; Capacitación sobre Macroproyecto de la Mojana, realizado el día 03 de Junio de 2021, con una asistencia de 13 personas, Reunión de comité de pescadores de Cienaga Grande de Magangué realizada los días 16 y 17 de junio de 2021, con una asistencia total de 8 personas, Reunión Muestras Culturales, Corporación Cultura Paz Y Desarrollo, realizada el día 21 de junio, con una asistencia de 7, Corporación Cultura Paz Y Desarrollo, realizada el día 22 de junio, con una asistencia de 6, Corporación Cultura Paz Y Desarrollo, realizada el día 23 de junio, con una asistencia de 7, Corporación Cultura Paz Y Desarrollo, realizada el día 24 de junio, con una asistencia de 5. 
</t>
  </si>
  <si>
    <t xml:space="preserve">ARREGLO VIDEO BEAN</t>
  </si>
  <si>
    <t xml:space="preserve">¿El objetivo de esta actividad es que el comerciante mejore o crezca en su negocio? : SI &amp; ¿Este programa tiene algún costo para el comerciante? : SI &amp; ¿Hay un seguimiento posterior a la culminación de la actividad (Programa)? : SI</t>
  </si>
  <si>
    <t xml:space="preserve">Se inició gestiíon ante el Ministerio de Comercio Industria y Turismo y la Cámara de Comercio de Cartagena para dar inicio a un nuevo proyecto en Magangué se trata de CREECE. Programa de crecimiento Empresarial para la Formalización.</t>
  </si>
  <si>
    <t xml:space="preserve">Se iniciaron las visitas para concretar las inscripciones de los comerciantes interesados en participar en el proyecto CREECE el cual esta dirigido al sector de reustarantes y hoteles. Esto  como estrategia de reactivación economica al sector. </t>
  </si>
  <si>
    <t xml:space="preserve">9806</t>
  </si>
  <si>
    <t xml:space="preserve">09-04</t>
  </si>
  <si>
    <t xml:space="preserve">Hacer solicitudes de proyectos viables ante los gobiernos locales, Departamentales y Nacional que mejoren la competitividad regional. </t>
  </si>
  <si>
    <t xml:space="preserve">Hacer gestión frente a los diferentes entes gubernamentales para la formulación de proyectos que logren mejorar, de manera sustancial, la competitividad de la región en la cual tenemos jurisdicción.</t>
  </si>
  <si>
    <t xml:space="preserve">PRESIDENCIA EJECUTIVA-DR. HENRY</t>
  </si>
  <si>
    <t xml:space="preserve">El programa CREECE consiste en ofrecer un acompañamiento personalizado y grupal orientado al crecimiento empresarial para la gestión comercial y productiva, lo que dra lugar a una reactivación económica segura, cumpliendo con los protocolos de bioseguridad. Este programa esta dirigido a las micro y pequeñas empresas pertenecientes a los sectores de comercio, gastronomía y alojamiento.</t>
  </si>
  <si>
    <t xml:space="preserve">Se iniciaron las visitas para concretar las inscripciones de los comerciantes interesados en participar en el proyecto CREECE el cual esta dirigido al sector de reustarantes y hoteles. Esto  como estrategia de reactivación economica al sector, hasta el momento el proyecto esta en su etapa de publicidad e inscripcion, contando con un total de 27 establecimientos de comercio inscritos.  </t>
  </si>
  <si>
    <t xml:space="preserve">La Cámara de Comercio de Magangué ha participado en reuniones de la Comisión de Competitvidad de Bolivar y se han enviado oficios solicitando participación en las reuniones y eventos realizados en la comisión de competitividad e innovación de sucre, debio a que  la Cámara de Comercio en su jurisdicción cuenta con 5 munipios de sucre, los cuales son: Sucre, Majagual, Caimito, Buena vista y Guaranda.</t>
  </si>
  <si>
    <t xml:space="preserve">Se atendio de solicitudes de suministro de información Registral para la comisión Regional de competitividad de  Sucre de 2021     </t>
  </si>
  <si>
    <t xml:space="preserve">9807</t>
  </si>
  <si>
    <t xml:space="preserve">09-05</t>
  </si>
  <si>
    <t xml:space="preserve">Gestionar ante las gobernaciones la re activación de las Comisiones de Competitividad Departamentales. </t>
  </si>
  <si>
    <t xml:space="preserve">Hacer gestión ante las gobernaciones la re activación de las Comisiones de Competitividad Departamentales. </t>
  </si>
  <si>
    <t xml:space="preserve">1000000</t>
  </si>
  <si>
    <t xml:space="preserve">la Cámara de Comercio de Magangué en su jurisdicción cuenta con 5 munipios de sucre, los cuales son: Sucre, Majagual, Caimito, Buena vista y Guaranda. Debido a esto es necesario que se nos tenga en cuenta en las reuniones de la Comision de Competitividad e innovación de Sucre establecidas para tratar temas  de interes para los comerciantes de la jurisdicción. </t>
  </si>
  <si>
    <t xml:space="preserve">PLACAS RECONOCIMIENTO</t>
  </si>
  <si>
    <t xml:space="preserve">5134</t>
  </si>
  <si>
    <t xml:space="preserve">10</t>
  </si>
  <si>
    <t xml:space="preserve">REACTIVACIÓN ECONÓMICA – CLÚSTERS</t>
  </si>
  <si>
    <t xml:space="preserve">¿Qué es programa orientado a clústers? 
Los clusters son la “concentración geográfica de empresas e instituciones interconectadas que actúan en un determinado campo y tienen características y externalidades comunes”.  (Michael Porter, 1998).  Un programa orientado a los clusters debería proponer “esfuerzos organizados para incrementar el crecimiento y la competitividad de las empresas de un clúster en una región, en la participación activa de las empresas, el gobierno y la academia” (The Cluster Initiative Greenbook)
Para entidades del gobierno nacional y territorial, así como para las Cámaras de Comercio, fortalecer el trabajo con los clusters es pertinente porque estos resultan ser instancias estratégicas capaces de gestionar y articular la oferta de apoyo sectorial con las empresas. 
Los indicadores para medir si un programa orientado a clusters es exitoso deberían estar en línea con resultados de mejora en diversos temas que sean de necesidad transversal a los empresarios que hacen parte, tales como: Reducción de costos de transacción. 
1. Transferencia tecnológica y de conocimientos.
2. Facilitación del emprendimiento
3. Tendencia a la exportación
4. Concentración de trabajadores
5. Articulación de la triple hélice (Universidad-Empresa-Estado)</t>
  </si>
  <si>
    <t xml:space="preserve">9778</t>
  </si>
  <si>
    <t xml:space="preserve">¿Cuántas empresas se han beneficiado de manera directa con proyectos o estrategias de clúster?</t>
  </si>
  <si>
    <t xml:space="preserve">5135</t>
  </si>
  <si>
    <t xml:space="preserve">11</t>
  </si>
  <si>
    <t xml:space="preserve">REACTIVACIÓN ECONÓMICA – DIGITALIZACIÓN</t>
  </si>
  <si>
    <t xml:space="preserve">Qué es un programa de digitalización? 
Un programa de digitalización tiene como objetivo el apoyo a las empresas para la creación de páginas web, servicios de georreferenciación, botones de pago a través de talleres y capacitaciones.  
De otra parte, existe una estrategia de Ministerio de Tecnologías de la Información y Comunicaciones (MinTIC), el Ministerio de Comercio, Industria y Turismo (MINCIT) e iNNpulsa llamada Centros de Transformación Digital Empresarial, en alianza con las principales cámaras de comercio y gremios empresariales, cajas de compensación e instituciones de educación superior que tiene como objetivo acompañar a las mipyme en su proceso de transformación digital mediante la apropiación táctica de tecnologías como una estrategia de largo plazo, que les ayudará a mejorar su productividad y competitividad.</t>
  </si>
  <si>
    <t xml:space="preserve">Se verificaron los requerimientos técnicos, para el funcionamiento y operación dentro del Hosting y el mantenimiento de la aplicación en lo que respecta al desarrollo y requerimiento de usuarios internos y externo. </t>
  </si>
  <si>
    <t xml:space="preserve">La aplicación Comercio Virtual. Net se encuentra en total y pleno funcionamiento y disponible para y uso de todos los comerciantes y afiliados de la entidad. cada vez que la entidad recibe una solicitud de un comerciante que desea hacer parte o uso de la aplicación desde el area de sistemas se actualzia y organiza la información para dar respuesta a la solicitud. </t>
  </si>
  <si>
    <t xml:space="preserve">9797</t>
  </si>
  <si>
    <t xml:space="preserve">11-01</t>
  </si>
  <si>
    <t xml:space="preserve">Mantenimiento, operación y actualización de la APP Comercio Virtual. </t>
  </si>
  <si>
    <t xml:space="preserve">Garantizar la puesta en funcionamiento y el acceso del público usuario a la APP Comercio Electrónico.</t>
  </si>
  <si>
    <t xml:space="preserve">DESARROLLO EMPRESARIAL- ING MANUEL</t>
  </si>
  <si>
    <t xml:space="preserve">   </t>
  </si>
  <si>
    <t xml:space="preserve">¿Cuántas empresas ha atendido la Cámara con programas para facilitar la digitalización de sus procesos?</t>
  </si>
  <si>
    <t xml:space="preserve">Empresas atendidas</t>
  </si>
  <si>
    <t xml:space="preserve">En el primer trimestre del año, se verificaron lo siguientes punto para mejorar el servio de la aplicación ComercioVirtual.Net: 1-Se añadio el link de descarga de la aplicación comercio Virtual. Net a la pagina de la Cámara de Comercio de Magangué. 2-  Se actualizarón los Municipios donde se encuentram los comerciantes registrados en la aplicación. 3- Coordinar los logos de los Municipios. 4- Ajuste de agrupación  por sector comercial.</t>
  </si>
  <si>
    <t xml:space="preserve">La aplicación Comercio Virtual. Net se encuentra en total y pleno funcionamiento y disponible para y uso de todos los comerciantes y afiliados de la entidad. cada vez que la entidad recibe una solicitud de un comerciante y/o afiliado, que desea hacer parte o uso de la aplicación posicionando su negocio en la misma, desde el area de sistemas se actualzia y organiza la información para dar respuesta a la solicitud, tambien Se realizó la actualización de Municipios de la Jurisdicción de donde los comerciantes hacen solicitudes, cambio del logo de ubicación de ccmompox, añadir el link de descarga de la APP comercio virtual al video explicativo que está en la web institucional, añadir a la web institucional un botón de la APP, bajar el peso de las imágenes en la APP, para que el cargue sea más rápido. Se realizaron ajustes de interfax para mejor disposición de la información.</t>
  </si>
  <si>
    <t xml:space="preserve">Cámpaña de Inscripción a la Aplicación Comercio Virtual. Net. Aprovechando las Reenovaciones oportunas de los comerciantes, se les indico como descargar y hacer el buen uso de la aplicación comercio virtual. Net la cual busca a crear un dirrectorio con los distintos establecimientos de comercio que compartan la misma actividad de comercio para facilitar el acceso de los visitantes a los mismos. </t>
  </si>
  <si>
    <t xml:space="preserve">Cámpaña de Inscripción a la Aplicación Comercio Virtual. Net. Desde la entidad se realiza una campaña publicitaria para dar a conocer a los comerciantes y afiliados de la entidad lo facil y rapido que es aprovechar los servicios que ofrece la Aplicación para dar a concoer los porductos que ofrece el comerciante y/o afiliados que hace parte de la misma.</t>
  </si>
  <si>
    <t xml:space="preserve">9801</t>
  </si>
  <si>
    <t xml:space="preserve">11-02</t>
  </si>
  <si>
    <t xml:space="preserve">Gestionar la participación de comerciantes en la APP Comercio virtual</t>
  </si>
  <si>
    <t xml:space="preserve">Hacer que comerciantes se inscriban en la plataforma virtual.</t>
  </si>
  <si>
    <t xml:space="preserve">DESARROLLO EMPRESARIAL-JUAN &amp; MIRNA</t>
  </si>
  <si>
    <t xml:space="preserve">APP </t>
  </si>
  <si>
    <t xml:space="preserve">2500000</t>
  </si>
  <si>
    <t xml:space="preserve">En este primer trimestre se reunio el comité de la aplicación comercio virtual . Net, y se decidio practicarles una serie de ajuste y/o actualizaciones para mejorar y facilitar más el uso de la misma. Por tal razón solo se registrarón tres nuevos usarios. </t>
  </si>
  <si>
    <t xml:space="preserve">
En este segundo trimestre tres La Aplicación Comercio Virtual y el sitio web Comercio Virtual, esta en pleno funcionamiento para todos los comerciantes inscritos en la Cámara de Comercio Magangué. Culminado el segundo trimestre del año 2021 la base datos de la entidad muestra que en el periodo comprendido entre abril – junio tiene 13 usuarios nuevos de la app Comercio Virtual. Net 
</t>
  </si>
  <si>
    <t xml:space="preserve">VOLANTES 1ER TRIMESTRE </t>
  </si>
  <si>
    <t xml:space="preserve">5136</t>
  </si>
  <si>
    <t xml:space="preserve">12</t>
  </si>
  <si>
    <t xml:space="preserve">REACTIVACIÓN ECONÓMICA – BIOSEGURIDAD</t>
  </si>
  <si>
    <t xml:space="preserve">¿Qué es un programa de bioseguridad? 
Conjunto de actividades organizadas a implementar, con el fin de generar valor agregado a los bienes  y servicios nacionales, garantizando una operación biosegura en su elaboración y  mitigue  el riesgo de contagio a través de la aplicación y cumplimiento por parte de las empresas, de las disposiciones establecidas en los protocolos de bioseguridad emitidas por el Gobierno Nacional y la posterior demostración de su cumplimiento ante un organismo evaluador de la conformidad (certificación de calidad en bioseguridad).  Constituyendo un elemento diferenciador en los productos y servicios comercializados, proporcionando a los consumidores garantía, confianza e información para tomar su decisión de compra, privilegiando los bienes o servicios sobre aquellos que no son elaborados bajo procesos bioseguros. </t>
  </si>
  <si>
    <t xml:space="preserve">9811</t>
  </si>
  <si>
    <t xml:space="preserve">La cámara de comercio no cuenta con una actividad asociada a este producto.</t>
  </si>
  <si>
    <t xml:space="preserve">      </t>
  </si>
  <si>
    <t xml:space="preserve">¿Cuántas empresas ha acompañado con programas para apoyar a las empresas en la adopción de los protocolos de bioseguridad para reiniciar actividades empresariales?</t>
  </si>
  <si>
    <t xml:space="preserve">Empresas acompañadas</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quot;$ &quot;#,##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b val="true"/>
      <sz val="22"/>
      <name val="Calibri"/>
      <family val="2"/>
    </font>
    <font>
      <sz val="22"/>
      <name val="Calibri"/>
      <family val="2"/>
    </font>
    <font>
      <b val="true"/>
      <sz val="11"/>
      <name val="Calibri"/>
      <family val="0"/>
    </font>
    <font>
      <sz val="12"/>
      <color rgb="FFFFFFFF"/>
      <name val="Calibri"/>
      <family val="2"/>
    </font>
    <font>
      <b val="true"/>
      <sz val="12"/>
      <color rgb="FFFFFFFF"/>
      <name val="Calibri"/>
      <family val="2"/>
    </font>
    <font>
      <sz val="10"/>
      <color rgb="FFFFFFFF"/>
      <name val="Arial"/>
      <family val="2"/>
    </font>
    <font>
      <sz val="12"/>
      <name val="Calibri"/>
      <family val="0"/>
    </font>
    <font>
      <sz val="12"/>
      <name val="Calibri"/>
      <family val="2"/>
    </font>
    <font>
      <sz val="12"/>
      <color rgb="FFFF0000"/>
      <name val="Calibri"/>
      <family val="2"/>
    </font>
    <font>
      <sz val="12"/>
      <color rgb="FF000000"/>
      <name val="Times New Roman"/>
      <family val="1"/>
    </font>
    <font>
      <sz val="12"/>
      <color rgb="FF333333"/>
      <name val="Times New Roman"/>
      <family val="1"/>
    </font>
    <font>
      <sz val="12"/>
      <name val="Times New Roman"/>
      <family val="1"/>
    </font>
    <font>
      <sz val="11"/>
      <name val="Calibri"/>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CCFFFF"/>
        <bgColor rgb="FFCCFFFF"/>
      </patternFill>
    </fill>
    <fill>
      <patternFill patternType="solid">
        <fgColor rgb="FF33CCCC"/>
        <bgColor rgb="FF00CCFF"/>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
      <patternFill patternType="solid">
        <fgColor rgb="FFCC99FF"/>
        <bgColor rgb="FF9999FF"/>
      </patternFill>
    </fill>
    <fill>
      <patternFill patternType="solid">
        <fgColor rgb="FF993366"/>
        <bgColor rgb="FF993366"/>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5" fontId="7" fillId="4" borderId="2" xfId="15" applyFont="true" applyBorder="true" applyAlignment="true" applyProtection="true">
      <alignment horizontal="center" vertical="bottom" textRotation="0" wrapText="false" indent="0" shrinkToFit="false"/>
      <protection locked="true" hidden="false"/>
    </xf>
    <xf numFmtId="166" fontId="7" fillId="4" borderId="2" xfId="15"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5" fontId="10" fillId="5" borderId="2" xfId="15" applyFont="true" applyBorder="true" applyAlignment="true" applyProtection="true">
      <alignment horizontal="center" vertical="bottom" textRotation="0" wrapText="false" indent="0" shrinkToFit="false"/>
      <protection locked="true" hidden="false"/>
    </xf>
    <xf numFmtId="166" fontId="10" fillId="5" borderId="2" xfId="15" applyFont="true" applyBorder="tru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5" fontId="10" fillId="6" borderId="2" xfId="15" applyFont="true" applyBorder="true" applyAlignment="true" applyProtection="true">
      <alignment horizontal="center" vertical="bottom" textRotation="0" wrapText="false" indent="0" shrinkToFit="false"/>
      <protection locked="true" hidden="false"/>
    </xf>
    <xf numFmtId="166" fontId="10" fillId="6" borderId="2"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15" applyFont="true" applyBorder="true" applyAlignment="true" applyProtection="true">
      <alignment horizontal="center"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general" vertical="bottom" textRotation="0" wrapText="tru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5" fontId="10" fillId="7" borderId="2" xfId="15" applyFont="true" applyBorder="true" applyAlignment="true" applyProtection="true">
      <alignment horizontal="center" vertical="bottom" textRotation="0" wrapText="false" indent="0" shrinkToFit="false"/>
      <protection locked="true" hidden="false"/>
    </xf>
    <xf numFmtId="166" fontId="10" fillId="7" borderId="2" xfId="15" applyFont="true" applyBorder="true" applyAlignment="true" applyProtection="true">
      <alignment horizontal="general" vertical="bottom" textRotation="0" wrapText="false" indent="0" shrinkToFit="false"/>
      <protection locked="true" hidden="false"/>
    </xf>
    <xf numFmtId="164" fontId="11" fillId="7" borderId="2"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5" fontId="10" fillId="2" borderId="2" xfId="15"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true" indent="0" shrinkToFit="false"/>
      <protection locked="true" hidden="false"/>
    </xf>
    <xf numFmtId="167" fontId="10" fillId="8"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5" fontId="10" fillId="8" borderId="2" xfId="15" applyFont="true" applyBorder="true" applyAlignment="true" applyProtection="true">
      <alignment horizontal="center" vertical="bottom" textRotation="0" wrapText="false" indent="0" shrinkToFit="false"/>
      <protection locked="true" hidden="false"/>
    </xf>
    <xf numFmtId="166" fontId="10" fillId="8" borderId="2"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general" vertical="top" textRotation="0" wrapText="true" indent="0" shrinkToFit="false"/>
      <protection locked="true" hidden="false"/>
    </xf>
    <xf numFmtId="164" fontId="11" fillId="8"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general" vertical="center" textRotation="0" wrapText="false" indent="0" shrinkToFit="false"/>
      <protection locked="true" hidden="false"/>
    </xf>
    <xf numFmtId="164" fontId="10" fillId="9" borderId="2" xfId="0" applyFont="true" applyBorder="true" applyAlignment="true" applyProtection="false">
      <alignment horizontal="general" vertical="center" textRotation="0" wrapText="true" indent="0" shrinkToFit="false"/>
      <protection locked="true" hidden="false"/>
    </xf>
    <xf numFmtId="167" fontId="10" fillId="9" borderId="2" xfId="0" applyFont="true" applyBorder="true" applyAlignment="true" applyProtection="false">
      <alignment horizontal="general" vertical="center" textRotation="0" wrapText="false" indent="0" shrinkToFit="false"/>
      <protection locked="true" hidden="false"/>
    </xf>
    <xf numFmtId="165" fontId="10" fillId="9" borderId="2" xfId="15" applyFont="true" applyBorder="true" applyAlignment="true" applyProtection="true">
      <alignment horizontal="center" vertical="center" textRotation="0" wrapText="false" indent="0" shrinkToFit="false"/>
      <protection locked="true" hidden="false"/>
    </xf>
    <xf numFmtId="166" fontId="10" fillId="9" borderId="2" xfId="15"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11" fillId="9" borderId="2" xfId="0" applyFont="true" applyBorder="true" applyAlignment="true" applyProtection="false">
      <alignment horizontal="general" vertical="center" textRotation="0" wrapText="true" indent="0" shrinkToFit="false"/>
      <protection locked="true" hidden="false"/>
    </xf>
    <xf numFmtId="164" fontId="10" fillId="10" borderId="2" xfId="0" applyFont="true" applyBorder="true" applyAlignment="tru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general" vertical="bottom" textRotation="0" wrapText="tru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5" fontId="10" fillId="10" borderId="2" xfId="15" applyFont="true" applyBorder="true" applyAlignment="true" applyProtection="true">
      <alignment horizontal="center" vertical="bottom" textRotation="0" wrapText="false" indent="0" shrinkToFit="false"/>
      <protection locked="true" hidden="false"/>
    </xf>
    <xf numFmtId="166" fontId="10" fillId="10" borderId="2"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7" fontId="10"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8" fontId="10" fillId="3" borderId="2" xfId="0" applyFont="true" applyBorder="true" applyAlignment="true" applyProtection="false">
      <alignment horizontal="general" vertical="bottom" textRotation="0" wrapText="false" indent="0" shrinkToFit="false"/>
      <protection locked="true" hidden="false"/>
    </xf>
    <xf numFmtId="165" fontId="10" fillId="3" borderId="2" xfId="15" applyFont="true" applyBorder="true" applyAlignment="true" applyProtection="true">
      <alignment horizontal="center" vertical="bottom"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5" fontId="10" fillId="3" borderId="3" xfId="15" applyFont="true" applyBorder="true" applyAlignment="true" applyProtection="true">
      <alignment horizontal="center"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7" fontId="10" fillId="3" borderId="4"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5" fontId="10" fillId="3" borderId="6" xfId="15" applyFont="true" applyBorder="true" applyAlignment="true" applyProtection="true">
      <alignment horizontal="center" vertical="bottom" textRotation="0" wrapText="false" indent="0" shrinkToFit="false"/>
      <protection locked="true" hidden="false"/>
    </xf>
    <xf numFmtId="166" fontId="10" fillId="3" borderId="6"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11" borderId="2" xfId="0" applyFont="true" applyBorder="true" applyAlignment="true" applyProtection="false">
      <alignment horizontal="general" vertical="bottom" textRotation="0" wrapText="false" indent="0" shrinkToFit="false"/>
      <protection locked="true" hidden="false"/>
    </xf>
    <xf numFmtId="164" fontId="10" fillId="11" borderId="2" xfId="0" applyFont="true" applyBorder="true" applyAlignment="true" applyProtection="false">
      <alignment horizontal="general" vertical="bottom"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5" fontId="10" fillId="11" borderId="2" xfId="15" applyFont="true" applyBorder="true" applyAlignment="true" applyProtection="true">
      <alignment horizontal="center" vertical="bottom" textRotation="0" wrapText="false" indent="0" shrinkToFit="false"/>
      <protection locked="true" hidden="false"/>
    </xf>
    <xf numFmtId="166" fontId="10" fillId="11" borderId="2"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false" indent="0" shrinkToFit="false"/>
      <protection locked="true" hidden="false"/>
    </xf>
    <xf numFmtId="166" fontId="10" fillId="11" borderId="2" xfId="17" applyFont="true" applyBorder="true" applyAlignment="true" applyProtection="true">
      <alignment horizontal="center" vertical="center" textRotation="0" wrapText="false" indent="0" shrinkToFit="false"/>
      <protection locked="true" hidden="false"/>
    </xf>
    <xf numFmtId="164" fontId="10" fillId="11" borderId="2" xfId="0" applyFont="true" applyBorder="true" applyAlignment="true" applyProtection="false">
      <alignment horizontal="general" vertical="top" textRotation="0" wrapText="true" indent="0" shrinkToFit="false"/>
      <protection locked="true" hidden="false"/>
    </xf>
    <xf numFmtId="164" fontId="11" fillId="11"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true" showOutlineSymbols="true" defaultGridColor="true" view="normal" topLeftCell="I31" colorId="64" zoomScale="85" zoomScaleNormal="85" zoomScalePageLayoutView="100" workbookViewId="0">
      <pane xSplit="5730" ySplit="0" topLeftCell="AG1" activePane="topRight" state="split"/>
      <selection pane="topLeft" activeCell="I31" activeCellId="0" sqref="I31"/>
      <selection pane="topRight" activeCell="AL34" activeCellId="0" sqref="AL34"/>
    </sheetView>
  </sheetViews>
  <sheetFormatPr defaultColWidth="16.70703125" defaultRowHeight="12.75" zeroHeight="false" outlineLevelRow="0" outlineLevelCol="0"/>
  <cols>
    <col collapsed="false" customWidth="false" hidden="false" outlineLevel="0" max="4" min="1" style="1" width="16.7"/>
    <col collapsed="false" customWidth="true" hidden="false" outlineLevel="0" max="5" min="5" style="1" width="3.42"/>
    <col collapsed="false" customWidth="false" hidden="false" outlineLevel="0" max="7" min="6" style="1" width="16.7"/>
    <col collapsed="false" customWidth="true" hidden="false" outlineLevel="0" max="8" min="8" style="1" width="24.28"/>
    <col collapsed="false" customWidth="true" hidden="false" outlineLevel="0" max="9" min="9" style="1" width="18.85"/>
    <col collapsed="false" customWidth="true" hidden="false" outlineLevel="0" max="10" min="10" style="1" width="25.28"/>
    <col collapsed="false" customWidth="true" hidden="true" outlineLevel="0" max="11" min="11" style="1" width="6.7"/>
    <col collapsed="false" customWidth="true" hidden="true" outlineLevel="0" max="12" min="12" style="1" width="7.42"/>
    <col collapsed="false" customWidth="false" hidden="true" outlineLevel="0" max="15" min="13" style="1" width="16.7"/>
    <col collapsed="false" customWidth="true" hidden="true" outlineLevel="0" max="16" min="16" style="1" width="7.42"/>
    <col collapsed="false" customWidth="true" hidden="false" outlineLevel="0" max="17" min="17" style="1" width="7.56"/>
    <col collapsed="false" customWidth="true" hidden="false" outlineLevel="0" max="18" min="18" style="1" width="23.85"/>
    <col collapsed="false" customWidth="true" hidden="false" outlineLevel="0" max="19" min="19" style="2" width="33.99"/>
    <col collapsed="false" customWidth="true" hidden="false" outlineLevel="0" max="20" min="20" style="1" width="12.14"/>
    <col collapsed="false" customWidth="true" hidden="false" outlineLevel="0" max="22" min="21" style="1" width="26.99"/>
    <col collapsed="false" customWidth="false" hidden="false" outlineLevel="0" max="25" min="23" style="1" width="16.7"/>
    <col collapsed="false" customWidth="true" hidden="false" outlineLevel="0" max="26" min="26" style="3" width="19.14"/>
    <col collapsed="false" customWidth="false" hidden="false" outlineLevel="0" max="27" min="27" style="4" width="16.7"/>
    <col collapsed="false" customWidth="false" hidden="false" outlineLevel="0" max="35" min="28" style="1" width="16.7"/>
    <col collapsed="false" customWidth="true" hidden="false" outlineLevel="0" max="36" min="36" style="1" width="13.56"/>
    <col collapsed="false" customWidth="true" hidden="false" outlineLevel="0" max="37" min="37" style="1" width="13.99"/>
    <col collapsed="false" customWidth="true" hidden="false" outlineLevel="0" max="38" min="38" style="1" width="19.28"/>
    <col collapsed="false" customWidth="false" hidden="false" outlineLevel="0" max="39" min="39" style="1" width="16.7"/>
    <col collapsed="false" customWidth="false" hidden="false" outlineLevel="0" max="41" min="40" style="5" width="16.7"/>
    <col collapsed="false" customWidth="false" hidden="false" outlineLevel="0" max="257" min="42" style="1" width="16.7"/>
  </cols>
  <sheetData>
    <row r="1" customFormat="false" ht="28.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customFormat="false" ht="12.7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row>
    <row r="4" customFormat="false" ht="15.75" hidden="false" customHeight="false" outlineLevel="0" collapsed="false">
      <c r="A4" s="8" t="s">
        <v>2</v>
      </c>
      <c r="B4" s="8" t="s">
        <v>3</v>
      </c>
      <c r="C4" s="8" t="s">
        <v>4</v>
      </c>
      <c r="D4" s="8" t="s">
        <v>5</v>
      </c>
      <c r="E4" s="8" t="s">
        <v>6</v>
      </c>
      <c r="F4" s="8" t="s">
        <v>7</v>
      </c>
      <c r="G4" s="8" t="s">
        <v>8</v>
      </c>
      <c r="H4" s="8" t="s">
        <v>9</v>
      </c>
      <c r="I4" s="8" t="s">
        <v>10</v>
      </c>
      <c r="J4" s="8" t="s">
        <v>11</v>
      </c>
      <c r="K4" s="8" t="s">
        <v>12</v>
      </c>
      <c r="L4" s="8" t="s">
        <v>13</v>
      </c>
      <c r="M4" s="8" t="s">
        <v>14</v>
      </c>
      <c r="N4" s="8" t="s">
        <v>15</v>
      </c>
      <c r="O4" s="8" t="s">
        <v>16</v>
      </c>
      <c r="P4" s="8" t="s">
        <v>17</v>
      </c>
      <c r="Q4" s="8" t="s">
        <v>18</v>
      </c>
      <c r="R4" s="8" t="s">
        <v>19</v>
      </c>
      <c r="S4" s="9" t="s">
        <v>20</v>
      </c>
      <c r="T4" s="8" t="s">
        <v>21</v>
      </c>
      <c r="U4" s="8" t="s">
        <v>22</v>
      </c>
      <c r="V4" s="8" t="s">
        <v>23</v>
      </c>
      <c r="W4" s="8" t="s">
        <v>24</v>
      </c>
      <c r="X4" s="8" t="s">
        <v>25</v>
      </c>
      <c r="Y4" s="8" t="s">
        <v>26</v>
      </c>
      <c r="Z4" s="10" t="s">
        <v>27</v>
      </c>
      <c r="AA4" s="11" t="s">
        <v>28</v>
      </c>
      <c r="AB4" s="8" t="s">
        <v>29</v>
      </c>
      <c r="AC4" s="8" t="s">
        <v>30</v>
      </c>
      <c r="AD4" s="8" t="s">
        <v>31</v>
      </c>
      <c r="AE4" s="8" t="s">
        <v>32</v>
      </c>
      <c r="AF4" s="8" t="s">
        <v>33</v>
      </c>
      <c r="AG4" s="8" t="s">
        <v>34</v>
      </c>
      <c r="AH4" s="8" t="s">
        <v>35</v>
      </c>
      <c r="AI4" s="8" t="s">
        <v>36</v>
      </c>
      <c r="AJ4" s="8" t="s">
        <v>37</v>
      </c>
      <c r="AK4" s="8" t="s">
        <v>38</v>
      </c>
      <c r="AL4" s="8" t="s">
        <v>39</v>
      </c>
      <c r="AM4" s="8" t="s">
        <v>40</v>
      </c>
      <c r="AN4" s="12" t="s">
        <v>41</v>
      </c>
      <c r="AO4" s="12" t="s">
        <v>42</v>
      </c>
      <c r="AP4" s="8" t="s">
        <v>43</v>
      </c>
      <c r="AQ4" s="8" t="s">
        <v>44</v>
      </c>
      <c r="AR4" s="8" t="s">
        <v>45</v>
      </c>
      <c r="AS4" s="8" t="s">
        <v>46</v>
      </c>
      <c r="AT4" s="8" t="s">
        <v>47</v>
      </c>
      <c r="AU4" s="8" t="s">
        <v>48</v>
      </c>
      <c r="AV4" s="8" t="s">
        <v>49</v>
      </c>
      <c r="AW4" s="8" t="s">
        <v>50</v>
      </c>
      <c r="AX4" s="8" t="s">
        <v>51</v>
      </c>
      <c r="AY4" s="8" t="s">
        <v>52</v>
      </c>
      <c r="AZ4" s="8" t="s">
        <v>53</v>
      </c>
      <c r="BA4" s="8" t="s">
        <v>54</v>
      </c>
    </row>
    <row r="5" s="20" customFormat="true" ht="63.75" hidden="false" customHeight="false" outlineLevel="0" collapsed="false">
      <c r="A5" s="13" t="s">
        <v>55</v>
      </c>
      <c r="B5" s="13" t="s">
        <v>56</v>
      </c>
      <c r="C5" s="13" t="s">
        <v>57</v>
      </c>
      <c r="D5" s="13" t="s">
        <v>58</v>
      </c>
      <c r="E5" s="13" t="s">
        <v>59</v>
      </c>
      <c r="F5" s="13" t="s">
        <v>60</v>
      </c>
      <c r="G5" s="14" t="s">
        <v>61</v>
      </c>
      <c r="H5" s="13"/>
      <c r="I5" s="15" t="s">
        <v>62</v>
      </c>
      <c r="J5" s="13"/>
      <c r="K5" s="13"/>
      <c r="L5" s="13"/>
      <c r="M5" s="13"/>
      <c r="N5" s="13"/>
      <c r="O5" s="13"/>
      <c r="P5" s="13" t="s">
        <v>63</v>
      </c>
      <c r="Q5" s="13" t="s">
        <v>64</v>
      </c>
      <c r="R5" s="14" t="s">
        <v>64</v>
      </c>
      <c r="S5" s="14" t="s">
        <v>65</v>
      </c>
      <c r="T5" s="13" t="s">
        <v>64</v>
      </c>
      <c r="U5" s="13"/>
      <c r="V5" s="13" t="s">
        <v>66</v>
      </c>
      <c r="W5" s="13" t="s">
        <v>66</v>
      </c>
      <c r="X5" s="13" t="s">
        <v>67</v>
      </c>
      <c r="Y5" s="13" t="s">
        <v>68</v>
      </c>
      <c r="Z5" s="16" t="s">
        <v>68</v>
      </c>
      <c r="AA5" s="17" t="s">
        <v>68</v>
      </c>
      <c r="AB5" s="14" t="s">
        <v>69</v>
      </c>
      <c r="AC5" s="13" t="s">
        <v>70</v>
      </c>
      <c r="AD5" s="13" t="s">
        <v>71</v>
      </c>
      <c r="AE5" s="13" t="s">
        <v>72</v>
      </c>
      <c r="AF5" s="13" t="s">
        <v>73</v>
      </c>
      <c r="AG5" s="13"/>
      <c r="AH5" s="13"/>
      <c r="AI5" s="13"/>
      <c r="AJ5" s="13"/>
      <c r="AK5" s="18" t="s">
        <v>74</v>
      </c>
      <c r="AL5" s="13"/>
      <c r="AM5" s="13"/>
      <c r="AN5" s="19"/>
      <c r="AO5" s="19"/>
      <c r="AP5" s="13"/>
      <c r="AQ5" s="13"/>
      <c r="AR5" s="13"/>
      <c r="AS5" s="13"/>
      <c r="AT5" s="13"/>
      <c r="AU5" s="13"/>
      <c r="AV5" s="13"/>
      <c r="AW5" s="13"/>
      <c r="AX5" s="13"/>
      <c r="AY5" s="13"/>
      <c r="AZ5" s="13"/>
      <c r="BA5" s="13" t="s">
        <v>75</v>
      </c>
    </row>
    <row r="6" s="28" customFormat="true" ht="102.75" hidden="false" customHeight="true" outlineLevel="0" collapsed="false">
      <c r="A6" s="21" t="s">
        <v>55</v>
      </c>
      <c r="B6" s="21" t="s">
        <v>56</v>
      </c>
      <c r="C6" s="21" t="s">
        <v>57</v>
      </c>
      <c r="D6" s="21" t="s">
        <v>58</v>
      </c>
      <c r="E6" s="21" t="s">
        <v>59</v>
      </c>
      <c r="F6" s="21" t="s">
        <v>60</v>
      </c>
      <c r="G6" s="22" t="s">
        <v>61</v>
      </c>
      <c r="H6" s="21"/>
      <c r="I6" s="21"/>
      <c r="J6" s="22" t="s">
        <v>76</v>
      </c>
      <c r="K6" s="21"/>
      <c r="L6" s="21"/>
      <c r="M6" s="21"/>
      <c r="N6" s="21"/>
      <c r="O6" s="21"/>
      <c r="P6" s="21" t="s">
        <v>63</v>
      </c>
      <c r="Q6" s="21" t="s">
        <v>77</v>
      </c>
      <c r="R6" s="23" t="s">
        <v>78</v>
      </c>
      <c r="S6" s="23" t="s">
        <v>79</v>
      </c>
      <c r="T6" s="21" t="s">
        <v>80</v>
      </c>
      <c r="U6" s="21"/>
      <c r="V6" s="21" t="s">
        <v>66</v>
      </c>
      <c r="W6" s="21" t="s">
        <v>81</v>
      </c>
      <c r="X6" s="21" t="s">
        <v>67</v>
      </c>
      <c r="Y6" s="21" t="s">
        <v>82</v>
      </c>
      <c r="Z6" s="24" t="n">
        <v>235584589</v>
      </c>
      <c r="AA6" s="25" t="s">
        <v>68</v>
      </c>
      <c r="AB6" s="22" t="s">
        <v>69</v>
      </c>
      <c r="AC6" s="21" t="s">
        <v>70</v>
      </c>
      <c r="AD6" s="21" t="s">
        <v>71</v>
      </c>
      <c r="AE6" s="21" t="s">
        <v>72</v>
      </c>
      <c r="AF6" s="21" t="s">
        <v>73</v>
      </c>
      <c r="AG6" s="21" t="s">
        <v>68</v>
      </c>
      <c r="AH6" s="21" t="s">
        <v>68</v>
      </c>
      <c r="AI6" s="21" t="s">
        <v>68</v>
      </c>
      <c r="AJ6" s="21" t="s">
        <v>68</v>
      </c>
      <c r="AK6" s="26" t="s">
        <v>83</v>
      </c>
      <c r="AL6" s="26" t="s">
        <v>84</v>
      </c>
      <c r="AM6" s="21"/>
      <c r="AN6" s="27"/>
      <c r="AO6" s="27" t="n">
        <v>117793874</v>
      </c>
      <c r="AP6" s="21"/>
      <c r="AQ6" s="21"/>
      <c r="AR6" s="21"/>
      <c r="AS6" s="21"/>
      <c r="AT6" s="21"/>
      <c r="AU6" s="21"/>
      <c r="AV6" s="21"/>
      <c r="AW6" s="21"/>
      <c r="AX6" s="21"/>
      <c r="AY6" s="21"/>
      <c r="AZ6" s="21"/>
      <c r="BA6" s="21" t="s">
        <v>75</v>
      </c>
    </row>
    <row r="7" s="28" customFormat="true" ht="164.25" hidden="false" customHeight="true" outlineLevel="0" collapsed="false">
      <c r="A7" s="21" t="s">
        <v>55</v>
      </c>
      <c r="B7" s="21" t="s">
        <v>56</v>
      </c>
      <c r="C7" s="21" t="s">
        <v>57</v>
      </c>
      <c r="D7" s="21" t="s">
        <v>58</v>
      </c>
      <c r="E7" s="21" t="s">
        <v>59</v>
      </c>
      <c r="F7" s="21" t="s">
        <v>60</v>
      </c>
      <c r="G7" s="22" t="s">
        <v>61</v>
      </c>
      <c r="H7" s="21"/>
      <c r="I7" s="21"/>
      <c r="J7" s="23" t="s">
        <v>85</v>
      </c>
      <c r="K7" s="21"/>
      <c r="L7" s="21"/>
      <c r="M7" s="21"/>
      <c r="N7" s="21"/>
      <c r="O7" s="21"/>
      <c r="P7" s="21" t="s">
        <v>86</v>
      </c>
      <c r="Q7" s="21" t="s">
        <v>87</v>
      </c>
      <c r="R7" s="22" t="s">
        <v>88</v>
      </c>
      <c r="S7" s="22" t="s">
        <v>89</v>
      </c>
      <c r="T7" s="21" t="s">
        <v>80</v>
      </c>
      <c r="U7" s="21"/>
      <c r="V7" s="21" t="s">
        <v>90</v>
      </c>
      <c r="W7" s="21" t="s">
        <v>81</v>
      </c>
      <c r="X7" s="21" t="s">
        <v>67</v>
      </c>
      <c r="Y7" s="21" t="s">
        <v>82</v>
      </c>
      <c r="Z7" s="24" t="n">
        <v>10200000</v>
      </c>
      <c r="AA7" s="25" t="s">
        <v>68</v>
      </c>
      <c r="AB7" s="22" t="s">
        <v>69</v>
      </c>
      <c r="AC7" s="21" t="s">
        <v>70</v>
      </c>
      <c r="AD7" s="21" t="s">
        <v>71</v>
      </c>
      <c r="AE7" s="21" t="s">
        <v>72</v>
      </c>
      <c r="AF7" s="21" t="s">
        <v>73</v>
      </c>
      <c r="AG7" s="21"/>
      <c r="AH7" s="21"/>
      <c r="AI7" s="21"/>
      <c r="AJ7" s="21"/>
      <c r="AK7" s="21"/>
      <c r="AL7" s="23" t="s">
        <v>91</v>
      </c>
      <c r="AM7" s="21"/>
      <c r="AN7" s="27"/>
      <c r="AO7" s="27" t="n">
        <v>1247365</v>
      </c>
      <c r="AP7" s="21"/>
      <c r="AQ7" s="21"/>
      <c r="AR7" s="21"/>
      <c r="AS7" s="21"/>
      <c r="AT7" s="21"/>
      <c r="AU7" s="21"/>
      <c r="AV7" s="21"/>
      <c r="AW7" s="21"/>
      <c r="AX7" s="21"/>
      <c r="AY7" s="21"/>
      <c r="AZ7" s="21"/>
      <c r="BA7" s="21"/>
    </row>
    <row r="8" s="28" customFormat="true" ht="110.25" hidden="false" customHeight="true" outlineLevel="0" collapsed="false">
      <c r="A8" s="21" t="s">
        <v>55</v>
      </c>
      <c r="B8" s="21" t="s">
        <v>56</v>
      </c>
      <c r="C8" s="21" t="s">
        <v>57</v>
      </c>
      <c r="D8" s="21" t="s">
        <v>58</v>
      </c>
      <c r="E8" s="21" t="s">
        <v>59</v>
      </c>
      <c r="F8" s="21" t="s">
        <v>60</v>
      </c>
      <c r="G8" s="22" t="s">
        <v>61</v>
      </c>
      <c r="H8" s="21"/>
      <c r="I8" s="21"/>
      <c r="J8" s="23" t="s">
        <v>92</v>
      </c>
      <c r="K8" s="21"/>
      <c r="L8" s="21"/>
      <c r="M8" s="21"/>
      <c r="N8" s="21"/>
      <c r="O8" s="21"/>
      <c r="P8" s="21" t="s">
        <v>93</v>
      </c>
      <c r="Q8" s="21" t="s">
        <v>94</v>
      </c>
      <c r="R8" s="22" t="s">
        <v>95</v>
      </c>
      <c r="S8" s="22" t="s">
        <v>96</v>
      </c>
      <c r="T8" s="21" t="s">
        <v>80</v>
      </c>
      <c r="U8" s="21"/>
      <c r="V8" s="21" t="s">
        <v>90</v>
      </c>
      <c r="W8" s="21" t="s">
        <v>81</v>
      </c>
      <c r="X8" s="21" t="s">
        <v>67</v>
      </c>
      <c r="Y8" s="21" t="s">
        <v>82</v>
      </c>
      <c r="Z8" s="24" t="s">
        <v>68</v>
      </c>
      <c r="AA8" s="25" t="s">
        <v>68</v>
      </c>
      <c r="AB8" s="22" t="s">
        <v>69</v>
      </c>
      <c r="AC8" s="21" t="s">
        <v>70</v>
      </c>
      <c r="AD8" s="21" t="s">
        <v>71</v>
      </c>
      <c r="AE8" s="21" t="s">
        <v>72</v>
      </c>
      <c r="AF8" s="21" t="s">
        <v>73</v>
      </c>
      <c r="AG8" s="21"/>
      <c r="AH8" s="21"/>
      <c r="AI8" s="21"/>
      <c r="AJ8" s="21"/>
      <c r="AK8" s="21"/>
      <c r="AL8" s="22" t="s">
        <v>97</v>
      </c>
      <c r="AM8" s="21"/>
      <c r="AN8" s="27"/>
      <c r="AO8" s="27" t="n">
        <v>0</v>
      </c>
      <c r="AP8" s="21"/>
      <c r="AQ8" s="21"/>
      <c r="AR8" s="21"/>
      <c r="AS8" s="21"/>
      <c r="AT8" s="21"/>
      <c r="AU8" s="21"/>
      <c r="AV8" s="21"/>
      <c r="AW8" s="21"/>
      <c r="AX8" s="21"/>
      <c r="AY8" s="21"/>
      <c r="AZ8" s="21"/>
      <c r="BA8" s="21"/>
    </row>
    <row r="9" s="28" customFormat="true" ht="140.25" hidden="false" customHeight="true" outlineLevel="0" collapsed="false">
      <c r="A9" s="21" t="s">
        <v>55</v>
      </c>
      <c r="B9" s="21" t="s">
        <v>56</v>
      </c>
      <c r="C9" s="21" t="s">
        <v>57</v>
      </c>
      <c r="D9" s="21" t="s">
        <v>58</v>
      </c>
      <c r="E9" s="21" t="s">
        <v>59</v>
      </c>
      <c r="F9" s="21" t="s">
        <v>60</v>
      </c>
      <c r="G9" s="22" t="s">
        <v>61</v>
      </c>
      <c r="H9" s="21"/>
      <c r="I9" s="21"/>
      <c r="J9" s="23" t="s">
        <v>98</v>
      </c>
      <c r="K9" s="21"/>
      <c r="L9" s="21"/>
      <c r="M9" s="21"/>
      <c r="N9" s="21"/>
      <c r="O9" s="21"/>
      <c r="P9" s="21" t="s">
        <v>99</v>
      </c>
      <c r="Q9" s="21" t="s">
        <v>100</v>
      </c>
      <c r="R9" s="23" t="s">
        <v>101</v>
      </c>
      <c r="S9" s="22" t="s">
        <v>102</v>
      </c>
      <c r="T9" s="21" t="s">
        <v>103</v>
      </c>
      <c r="U9" s="21"/>
      <c r="V9" s="21" t="s">
        <v>90</v>
      </c>
      <c r="W9" s="21" t="s">
        <v>81</v>
      </c>
      <c r="X9" s="21" t="s">
        <v>67</v>
      </c>
      <c r="Y9" s="21" t="s">
        <v>82</v>
      </c>
      <c r="Z9" s="24" t="s">
        <v>68</v>
      </c>
      <c r="AA9" s="25" t="s">
        <v>68</v>
      </c>
      <c r="AB9" s="22" t="s">
        <v>69</v>
      </c>
      <c r="AC9" s="21" t="s">
        <v>70</v>
      </c>
      <c r="AD9" s="21" t="s">
        <v>71</v>
      </c>
      <c r="AE9" s="21" t="s">
        <v>72</v>
      </c>
      <c r="AF9" s="21" t="s">
        <v>73</v>
      </c>
      <c r="AG9" s="21"/>
      <c r="AH9" s="21"/>
      <c r="AI9" s="21"/>
      <c r="AJ9" s="21"/>
      <c r="AK9" s="21"/>
      <c r="AL9" s="23" t="s">
        <v>104</v>
      </c>
      <c r="AM9" s="21"/>
      <c r="AN9" s="27" t="n">
        <v>0</v>
      </c>
      <c r="AO9" s="27" t="n">
        <v>0</v>
      </c>
      <c r="AP9" s="21"/>
      <c r="AQ9" s="21"/>
      <c r="AR9" s="21"/>
      <c r="AS9" s="21"/>
      <c r="AT9" s="21"/>
      <c r="AU9" s="21"/>
      <c r="AV9" s="21"/>
      <c r="AW9" s="21"/>
      <c r="AX9" s="21"/>
      <c r="AY9" s="21"/>
      <c r="AZ9" s="21"/>
      <c r="BA9" s="21"/>
    </row>
    <row r="10" s="34" customFormat="true" ht="102.75" hidden="false" customHeight="true" outlineLevel="0" collapsed="false">
      <c r="A10" s="29" t="s">
        <v>55</v>
      </c>
      <c r="B10" s="29" t="s">
        <v>56</v>
      </c>
      <c r="C10" s="29" t="s">
        <v>57</v>
      </c>
      <c r="D10" s="29" t="s">
        <v>105</v>
      </c>
      <c r="E10" s="29" t="s">
        <v>106</v>
      </c>
      <c r="F10" s="29" t="s">
        <v>107</v>
      </c>
      <c r="G10" s="29" t="s">
        <v>108</v>
      </c>
      <c r="H10" s="29"/>
      <c r="I10" s="30" t="s">
        <v>109</v>
      </c>
      <c r="J10" s="30" t="s">
        <v>110</v>
      </c>
      <c r="K10" s="29"/>
      <c r="L10" s="29"/>
      <c r="M10" s="29"/>
      <c r="N10" s="29"/>
      <c r="O10" s="29"/>
      <c r="P10" s="29" t="s">
        <v>111</v>
      </c>
      <c r="Q10" s="29" t="s">
        <v>112</v>
      </c>
      <c r="R10" s="31" t="s">
        <v>113</v>
      </c>
      <c r="S10" s="31" t="s">
        <v>114</v>
      </c>
      <c r="T10" s="29" t="s">
        <v>115</v>
      </c>
      <c r="U10" s="29" t="s">
        <v>116</v>
      </c>
      <c r="V10" s="29" t="s">
        <v>117</v>
      </c>
      <c r="W10" s="29" t="s">
        <v>81</v>
      </c>
      <c r="X10" s="29" t="s">
        <v>67</v>
      </c>
      <c r="Y10" s="29" t="s">
        <v>82</v>
      </c>
      <c r="Z10" s="32" t="s">
        <v>68</v>
      </c>
      <c r="AA10" s="33" t="s">
        <v>68</v>
      </c>
      <c r="AB10" s="29" t="s">
        <v>118</v>
      </c>
      <c r="AC10" s="29" t="s">
        <v>119</v>
      </c>
      <c r="AD10" s="29" t="s">
        <v>120</v>
      </c>
      <c r="AE10" s="29" t="s">
        <v>121</v>
      </c>
      <c r="AF10" s="29" t="s">
        <v>122</v>
      </c>
      <c r="AG10" s="29"/>
      <c r="AH10" s="29"/>
      <c r="AI10" s="29"/>
      <c r="AJ10" s="29"/>
      <c r="AK10" s="30" t="s">
        <v>123</v>
      </c>
      <c r="AL10" s="30" t="s">
        <v>124</v>
      </c>
      <c r="AM10" s="29"/>
      <c r="AN10" s="27" t="n">
        <v>0</v>
      </c>
      <c r="AO10" s="27" t="n">
        <v>0</v>
      </c>
      <c r="AP10" s="29"/>
      <c r="AQ10" s="29"/>
      <c r="AR10" s="29"/>
      <c r="AS10" s="29"/>
      <c r="AT10" s="29"/>
      <c r="AU10" s="29"/>
      <c r="AV10" s="29"/>
      <c r="AW10" s="29"/>
      <c r="AX10" s="29"/>
      <c r="AY10" s="29"/>
      <c r="AZ10" s="29"/>
      <c r="BA10" s="29" t="s">
        <v>125</v>
      </c>
    </row>
    <row r="11" s="34" customFormat="true" ht="102.75" hidden="false" customHeight="true" outlineLevel="0" collapsed="false">
      <c r="A11" s="29" t="s">
        <v>55</v>
      </c>
      <c r="B11" s="29" t="s">
        <v>56</v>
      </c>
      <c r="C11" s="29" t="s">
        <v>57</v>
      </c>
      <c r="D11" s="29" t="s">
        <v>105</v>
      </c>
      <c r="E11" s="29" t="s">
        <v>106</v>
      </c>
      <c r="F11" s="29" t="s">
        <v>107</v>
      </c>
      <c r="G11" s="29" t="s">
        <v>108</v>
      </c>
      <c r="H11" s="29"/>
      <c r="I11" s="30"/>
      <c r="J11" s="30" t="s">
        <v>126</v>
      </c>
      <c r="K11" s="29"/>
      <c r="L11" s="29"/>
      <c r="M11" s="29"/>
      <c r="N11" s="29"/>
      <c r="O11" s="29"/>
      <c r="P11" s="29" t="s">
        <v>127</v>
      </c>
      <c r="Q11" s="29" t="s">
        <v>128</v>
      </c>
      <c r="R11" s="31" t="s">
        <v>129</v>
      </c>
      <c r="S11" s="31" t="s">
        <v>130</v>
      </c>
      <c r="T11" s="29" t="s">
        <v>131</v>
      </c>
      <c r="U11" s="29" t="s">
        <v>132</v>
      </c>
      <c r="V11" s="29" t="s">
        <v>133</v>
      </c>
      <c r="W11" s="29" t="s">
        <v>67</v>
      </c>
      <c r="X11" s="29" t="s">
        <v>82</v>
      </c>
      <c r="Y11" s="29" t="s">
        <v>68</v>
      </c>
      <c r="Z11" s="32" t="s">
        <v>68</v>
      </c>
      <c r="AA11" s="33" t="s">
        <v>118</v>
      </c>
      <c r="AB11" s="29" t="s">
        <v>119</v>
      </c>
      <c r="AC11" s="29" t="s">
        <v>120</v>
      </c>
      <c r="AD11" s="29" t="s">
        <v>121</v>
      </c>
      <c r="AE11" s="29" t="s">
        <v>122</v>
      </c>
      <c r="AF11" s="29"/>
      <c r="AG11" s="29"/>
      <c r="AH11" s="29"/>
      <c r="AI11" s="29"/>
      <c r="AJ11" s="29"/>
      <c r="AK11" s="30"/>
      <c r="AL11" s="30" t="s">
        <v>134</v>
      </c>
      <c r="AM11" s="29"/>
      <c r="AN11" s="27" t="n">
        <v>0</v>
      </c>
      <c r="AO11" s="27" t="n">
        <v>0</v>
      </c>
      <c r="AP11" s="29"/>
      <c r="AQ11" s="29"/>
      <c r="AR11" s="29"/>
      <c r="AS11" s="29"/>
      <c r="AT11" s="29"/>
      <c r="AU11" s="29"/>
      <c r="AV11" s="29"/>
      <c r="AW11" s="29"/>
      <c r="AX11" s="29"/>
      <c r="AY11" s="29"/>
      <c r="AZ11" s="29" t="s">
        <v>125</v>
      </c>
      <c r="BA11" s="29"/>
    </row>
    <row r="12" customFormat="false" ht="78.75" hidden="false" customHeight="false" outlineLevel="0" collapsed="false">
      <c r="A12" s="35" t="s">
        <v>55</v>
      </c>
      <c r="B12" s="35" t="s">
        <v>56</v>
      </c>
      <c r="C12" s="35" t="s">
        <v>57</v>
      </c>
      <c r="D12" s="35" t="s">
        <v>105</v>
      </c>
      <c r="E12" s="35" t="s">
        <v>106</v>
      </c>
      <c r="F12" s="35" t="s">
        <v>107</v>
      </c>
      <c r="G12" s="35" t="s">
        <v>108</v>
      </c>
      <c r="H12" s="35"/>
      <c r="I12" s="35"/>
      <c r="J12" s="36" t="s">
        <v>135</v>
      </c>
      <c r="K12" s="35"/>
      <c r="L12" s="35"/>
      <c r="M12" s="35"/>
      <c r="N12" s="35"/>
      <c r="O12" s="35"/>
      <c r="P12" s="35" t="s">
        <v>136</v>
      </c>
      <c r="Q12" s="35" t="s">
        <v>137</v>
      </c>
      <c r="R12" s="37" t="s">
        <v>138</v>
      </c>
      <c r="S12" s="37" t="s">
        <v>139</v>
      </c>
      <c r="T12" s="35" t="s">
        <v>140</v>
      </c>
      <c r="U12" s="35" t="s">
        <v>116</v>
      </c>
      <c r="V12" s="35" t="s">
        <v>141</v>
      </c>
      <c r="W12" s="35" t="s">
        <v>133</v>
      </c>
      <c r="X12" s="35" t="s">
        <v>67</v>
      </c>
      <c r="Y12" s="35" t="s">
        <v>82</v>
      </c>
      <c r="Z12" s="38" t="n">
        <v>1000000</v>
      </c>
      <c r="AA12" s="39" t="s">
        <v>68</v>
      </c>
      <c r="AB12" s="35" t="s">
        <v>118</v>
      </c>
      <c r="AC12" s="35" t="s">
        <v>119</v>
      </c>
      <c r="AD12" s="35" t="s">
        <v>120</v>
      </c>
      <c r="AE12" s="35" t="s">
        <v>121</v>
      </c>
      <c r="AF12" s="35" t="s">
        <v>122</v>
      </c>
      <c r="AG12" s="35"/>
      <c r="AH12" s="35"/>
      <c r="AI12" s="35"/>
      <c r="AJ12" s="35"/>
      <c r="AK12" s="35"/>
      <c r="AM12" s="35"/>
      <c r="AN12" s="27" t="n">
        <v>0</v>
      </c>
      <c r="AO12" s="27" t="n">
        <v>0</v>
      </c>
      <c r="AP12" s="35"/>
      <c r="AQ12" s="35"/>
      <c r="AR12" s="35"/>
      <c r="AS12" s="35"/>
      <c r="AT12" s="35"/>
      <c r="AU12" s="35"/>
      <c r="AV12" s="35"/>
      <c r="AW12" s="35"/>
      <c r="AX12" s="35"/>
      <c r="AY12" s="35"/>
      <c r="AZ12" s="35"/>
      <c r="BA12" s="35" t="s">
        <v>125</v>
      </c>
    </row>
    <row r="13" s="46" customFormat="true" ht="114.75" hidden="false" customHeight="true" outlineLevel="0" collapsed="false">
      <c r="A13" s="40" t="s">
        <v>55</v>
      </c>
      <c r="B13" s="40" t="s">
        <v>56</v>
      </c>
      <c r="C13" s="40" t="s">
        <v>57</v>
      </c>
      <c r="D13" s="40" t="s">
        <v>142</v>
      </c>
      <c r="E13" s="40" t="s">
        <v>143</v>
      </c>
      <c r="F13" s="40" t="s">
        <v>144</v>
      </c>
      <c r="G13" s="41" t="s">
        <v>145</v>
      </c>
      <c r="H13" s="40"/>
      <c r="I13" s="42" t="s">
        <v>146</v>
      </c>
      <c r="J13" s="40"/>
      <c r="K13" s="40"/>
      <c r="L13" s="40"/>
      <c r="M13" s="40"/>
      <c r="N13" s="40"/>
      <c r="O13" s="40"/>
      <c r="P13" s="40" t="s">
        <v>147</v>
      </c>
      <c r="Q13" s="40" t="s">
        <v>148</v>
      </c>
      <c r="R13" s="41" t="s">
        <v>149</v>
      </c>
      <c r="S13" s="41" t="s">
        <v>150</v>
      </c>
      <c r="T13" s="40" t="s">
        <v>151</v>
      </c>
      <c r="U13" s="40" t="s">
        <v>152</v>
      </c>
      <c r="V13" s="40" t="s">
        <v>153</v>
      </c>
      <c r="W13" s="40" t="s">
        <v>154</v>
      </c>
      <c r="X13" s="40" t="s">
        <v>67</v>
      </c>
      <c r="Y13" s="40" t="s">
        <v>82</v>
      </c>
      <c r="Z13" s="43" t="s">
        <v>68</v>
      </c>
      <c r="AA13" s="44" t="s">
        <v>68</v>
      </c>
      <c r="AB13" s="41" t="s">
        <v>155</v>
      </c>
      <c r="AC13" s="41" t="s">
        <v>156</v>
      </c>
      <c r="AD13" s="40" t="s">
        <v>71</v>
      </c>
      <c r="AE13" s="40" t="s">
        <v>72</v>
      </c>
      <c r="AF13" s="40" t="s">
        <v>122</v>
      </c>
      <c r="AG13" s="40"/>
      <c r="AH13" s="40"/>
      <c r="AI13" s="40"/>
      <c r="AJ13" s="40"/>
      <c r="AK13" s="45" t="s">
        <v>157</v>
      </c>
      <c r="AL13" s="40"/>
      <c r="AM13" s="40"/>
      <c r="AN13" s="27" t="n">
        <v>0</v>
      </c>
      <c r="AO13" s="27" t="n">
        <v>0</v>
      </c>
      <c r="AP13" s="40"/>
      <c r="AQ13" s="40"/>
      <c r="AR13" s="40"/>
      <c r="AS13" s="40"/>
      <c r="AT13" s="40"/>
      <c r="AU13" s="40"/>
      <c r="AV13" s="40"/>
      <c r="AW13" s="40"/>
      <c r="AX13" s="40"/>
      <c r="AY13" s="40"/>
      <c r="AZ13" s="40"/>
      <c r="BA13" s="40" t="s">
        <v>125</v>
      </c>
    </row>
    <row r="14" s="46" customFormat="true" ht="117" hidden="false" customHeight="true" outlineLevel="0" collapsed="false">
      <c r="A14" s="40" t="s">
        <v>55</v>
      </c>
      <c r="B14" s="40" t="s">
        <v>56</v>
      </c>
      <c r="C14" s="40" t="s">
        <v>57</v>
      </c>
      <c r="D14" s="40" t="s">
        <v>142</v>
      </c>
      <c r="E14" s="40" t="s">
        <v>143</v>
      </c>
      <c r="F14" s="40" t="s">
        <v>144</v>
      </c>
      <c r="G14" s="41" t="s">
        <v>145</v>
      </c>
      <c r="H14" s="40"/>
      <c r="I14" s="45" t="s">
        <v>158</v>
      </c>
      <c r="J14" s="40"/>
      <c r="K14" s="40"/>
      <c r="L14" s="40"/>
      <c r="M14" s="40"/>
      <c r="N14" s="40"/>
      <c r="O14" s="40"/>
      <c r="P14" s="40" t="s">
        <v>159</v>
      </c>
      <c r="Q14" s="40" t="s">
        <v>160</v>
      </c>
      <c r="R14" s="45" t="s">
        <v>161</v>
      </c>
      <c r="S14" s="41" t="s">
        <v>162</v>
      </c>
      <c r="T14" s="40" t="s">
        <v>151</v>
      </c>
      <c r="U14" s="40" t="s">
        <v>152</v>
      </c>
      <c r="V14" s="40" t="s">
        <v>153</v>
      </c>
      <c r="W14" s="40" t="s">
        <v>154</v>
      </c>
      <c r="X14" s="40" t="s">
        <v>67</v>
      </c>
      <c r="Y14" s="40" t="s">
        <v>82</v>
      </c>
      <c r="Z14" s="43" t="s">
        <v>68</v>
      </c>
      <c r="AA14" s="44" t="s">
        <v>68</v>
      </c>
      <c r="AB14" s="41" t="s">
        <v>155</v>
      </c>
      <c r="AC14" s="41" t="s">
        <v>156</v>
      </c>
      <c r="AD14" s="40" t="s">
        <v>71</v>
      </c>
      <c r="AE14" s="40" t="s">
        <v>72</v>
      </c>
      <c r="AF14" s="40" t="s">
        <v>122</v>
      </c>
      <c r="AG14" s="40"/>
      <c r="AH14" s="40"/>
      <c r="AI14" s="40"/>
      <c r="AJ14" s="40"/>
      <c r="AK14" s="42" t="s">
        <v>163</v>
      </c>
      <c r="AL14" s="40"/>
      <c r="AM14" s="47"/>
      <c r="AN14" s="27" t="n">
        <v>0</v>
      </c>
      <c r="AO14" s="27" t="n">
        <v>0</v>
      </c>
      <c r="AP14" s="40"/>
      <c r="AQ14" s="40"/>
      <c r="AR14" s="40"/>
      <c r="AS14" s="40"/>
      <c r="AT14" s="40"/>
      <c r="AU14" s="40"/>
      <c r="AV14" s="40"/>
      <c r="AW14" s="40"/>
      <c r="AX14" s="40"/>
      <c r="AY14" s="40"/>
      <c r="AZ14" s="40"/>
      <c r="BA14" s="40" t="s">
        <v>125</v>
      </c>
    </row>
    <row r="15" s="5" customFormat="true" ht="143.25" hidden="false" customHeight="true" outlineLevel="0" collapsed="false">
      <c r="A15" s="27" t="s">
        <v>55</v>
      </c>
      <c r="B15" s="27" t="s">
        <v>56</v>
      </c>
      <c r="C15" s="27" t="s">
        <v>57</v>
      </c>
      <c r="D15" s="27" t="s">
        <v>142</v>
      </c>
      <c r="E15" s="27" t="s">
        <v>143</v>
      </c>
      <c r="F15" s="27" t="s">
        <v>144</v>
      </c>
      <c r="G15" s="48" t="s">
        <v>145</v>
      </c>
      <c r="H15" s="27"/>
      <c r="I15" s="49" t="s">
        <v>164</v>
      </c>
      <c r="J15" s="42" t="s">
        <v>165</v>
      </c>
      <c r="K15" s="27"/>
      <c r="L15" s="27"/>
      <c r="M15" s="27"/>
      <c r="N15" s="27"/>
      <c r="O15" s="27"/>
      <c r="P15" s="27" t="s">
        <v>166</v>
      </c>
      <c r="Q15" s="27" t="s">
        <v>167</v>
      </c>
      <c r="R15" s="48" t="s">
        <v>168</v>
      </c>
      <c r="S15" s="48" t="s">
        <v>169</v>
      </c>
      <c r="T15" s="27" t="s">
        <v>151</v>
      </c>
      <c r="U15" s="27" t="s">
        <v>152</v>
      </c>
      <c r="V15" s="27" t="s">
        <v>90</v>
      </c>
      <c r="W15" s="27" t="s">
        <v>133</v>
      </c>
      <c r="X15" s="27" t="s">
        <v>67</v>
      </c>
      <c r="Y15" s="27" t="s">
        <v>82</v>
      </c>
      <c r="Z15" s="50" t="s">
        <v>68</v>
      </c>
      <c r="AA15" s="51" t="s">
        <v>68</v>
      </c>
      <c r="AB15" s="48" t="s">
        <v>155</v>
      </c>
      <c r="AC15" s="48" t="s">
        <v>156</v>
      </c>
      <c r="AD15" s="27" t="s">
        <v>71</v>
      </c>
      <c r="AE15" s="27" t="s">
        <v>72</v>
      </c>
      <c r="AF15" s="27" t="s">
        <v>122</v>
      </c>
      <c r="AG15" s="27"/>
      <c r="AH15" s="27"/>
      <c r="AI15" s="27"/>
      <c r="AJ15" s="27"/>
      <c r="AK15" s="52" t="s">
        <v>170</v>
      </c>
      <c r="AL15" s="53" t="s">
        <v>171</v>
      </c>
      <c r="AM15" s="54"/>
      <c r="AN15" s="55" t="n">
        <v>0</v>
      </c>
      <c r="AO15" s="27" t="n">
        <v>0</v>
      </c>
      <c r="AP15" s="27"/>
      <c r="AQ15" s="27"/>
      <c r="AR15" s="27"/>
      <c r="AS15" s="27"/>
      <c r="AT15" s="27"/>
      <c r="AU15" s="27"/>
      <c r="AV15" s="27"/>
      <c r="AW15" s="27"/>
      <c r="AX15" s="27"/>
      <c r="AY15" s="27"/>
      <c r="AZ15" s="27"/>
      <c r="BA15" s="27" t="s">
        <v>125</v>
      </c>
    </row>
    <row r="16" s="46" customFormat="true" ht="123.75" hidden="false" customHeight="true" outlineLevel="0" collapsed="false">
      <c r="A16" s="40" t="s">
        <v>55</v>
      </c>
      <c r="B16" s="40" t="s">
        <v>56</v>
      </c>
      <c r="C16" s="40" t="s">
        <v>57</v>
      </c>
      <c r="D16" s="40" t="s">
        <v>142</v>
      </c>
      <c r="E16" s="40" t="s">
        <v>143</v>
      </c>
      <c r="F16" s="40" t="s">
        <v>144</v>
      </c>
      <c r="G16" s="41" t="s">
        <v>145</v>
      </c>
      <c r="H16" s="40"/>
      <c r="I16" s="42" t="s">
        <v>172</v>
      </c>
      <c r="J16" s="42" t="s">
        <v>173</v>
      </c>
      <c r="K16" s="40"/>
      <c r="L16" s="40"/>
      <c r="M16" s="40"/>
      <c r="N16" s="40"/>
      <c r="O16" s="40"/>
      <c r="P16" s="40" t="s">
        <v>174</v>
      </c>
      <c r="Q16" s="40" t="s">
        <v>175</v>
      </c>
      <c r="R16" s="41" t="s">
        <v>176</v>
      </c>
      <c r="S16" s="41" t="s">
        <v>177</v>
      </c>
      <c r="T16" s="40" t="s">
        <v>151</v>
      </c>
      <c r="U16" s="40" t="s">
        <v>152</v>
      </c>
      <c r="V16" s="40" t="s">
        <v>90</v>
      </c>
      <c r="W16" s="40" t="s">
        <v>133</v>
      </c>
      <c r="X16" s="40" t="s">
        <v>67</v>
      </c>
      <c r="Y16" s="40" t="s">
        <v>82</v>
      </c>
      <c r="Z16" s="43" t="n">
        <v>6000000</v>
      </c>
      <c r="AA16" s="44" t="s">
        <v>68</v>
      </c>
      <c r="AB16" s="41" t="s">
        <v>155</v>
      </c>
      <c r="AC16" s="41" t="s">
        <v>156</v>
      </c>
      <c r="AD16" s="40" t="s">
        <v>71</v>
      </c>
      <c r="AE16" s="40" t="s">
        <v>72</v>
      </c>
      <c r="AF16" s="40" t="s">
        <v>122</v>
      </c>
      <c r="AG16" s="40"/>
      <c r="AH16" s="40"/>
      <c r="AJ16" s="56" t="n">
        <f aca="false">241500+110000</f>
        <v>351500</v>
      </c>
      <c r="AK16" s="42" t="s">
        <v>178</v>
      </c>
      <c r="AL16" s="57" t="s">
        <v>179</v>
      </c>
      <c r="AM16" s="58"/>
      <c r="AN16" s="55" t="n">
        <v>0</v>
      </c>
      <c r="AO16" s="27" t="n">
        <v>0</v>
      </c>
      <c r="AP16" s="40"/>
      <c r="AQ16" s="40"/>
      <c r="AR16" s="40"/>
      <c r="AS16" s="40"/>
      <c r="AT16" s="40"/>
      <c r="AU16" s="40"/>
      <c r="AV16" s="40"/>
      <c r="AW16" s="40"/>
      <c r="AX16" s="40"/>
      <c r="AY16" s="40"/>
      <c r="AZ16" s="40"/>
      <c r="BA16" s="40" t="s">
        <v>125</v>
      </c>
    </row>
    <row r="17" s="20" customFormat="true" ht="47.25" hidden="false" customHeight="false" outlineLevel="0" collapsed="false">
      <c r="A17" s="13" t="s">
        <v>55</v>
      </c>
      <c r="B17" s="13" t="s">
        <v>56</v>
      </c>
      <c r="C17" s="13" t="s">
        <v>57</v>
      </c>
      <c r="D17" s="13" t="s">
        <v>180</v>
      </c>
      <c r="E17" s="13" t="s">
        <v>181</v>
      </c>
      <c r="F17" s="13" t="s">
        <v>182</v>
      </c>
      <c r="G17" s="14" t="s">
        <v>183</v>
      </c>
      <c r="H17" s="13"/>
      <c r="I17" s="13"/>
      <c r="J17" s="13"/>
      <c r="K17" s="13"/>
      <c r="L17" s="13"/>
      <c r="M17" s="13"/>
      <c r="N17" s="13"/>
      <c r="O17" s="13"/>
      <c r="P17" s="13" t="s">
        <v>184</v>
      </c>
      <c r="Q17" s="13" t="s">
        <v>64</v>
      </c>
      <c r="R17" s="14" t="s">
        <v>64</v>
      </c>
      <c r="S17" s="14" t="s">
        <v>65</v>
      </c>
      <c r="T17" s="13" t="s">
        <v>64</v>
      </c>
      <c r="U17" s="13"/>
      <c r="V17" s="13" t="s">
        <v>66</v>
      </c>
      <c r="W17" s="13" t="s">
        <v>66</v>
      </c>
      <c r="X17" s="13" t="s">
        <v>67</v>
      </c>
      <c r="Y17" s="13" t="s">
        <v>68</v>
      </c>
      <c r="Z17" s="16" t="s">
        <v>68</v>
      </c>
      <c r="AA17" s="17" t="s">
        <v>68</v>
      </c>
      <c r="AB17" s="13" t="s">
        <v>185</v>
      </c>
      <c r="AC17" s="14" t="s">
        <v>186</v>
      </c>
      <c r="AD17" s="13" t="s">
        <v>71</v>
      </c>
      <c r="AE17" s="13" t="s">
        <v>72</v>
      </c>
      <c r="AF17" s="13" t="s">
        <v>122</v>
      </c>
      <c r="AG17" s="13"/>
      <c r="AH17" s="13"/>
      <c r="AI17" s="13"/>
      <c r="AJ17" s="13"/>
      <c r="AK17" s="13"/>
      <c r="AL17" s="13"/>
      <c r="AM17" s="59"/>
      <c r="AN17" s="19"/>
      <c r="AO17" s="19"/>
      <c r="AP17" s="13"/>
      <c r="AQ17" s="13"/>
      <c r="AR17" s="13"/>
      <c r="AS17" s="13"/>
      <c r="AT17" s="13"/>
      <c r="AU17" s="13"/>
      <c r="AV17" s="13"/>
      <c r="AW17" s="13"/>
      <c r="AX17" s="13"/>
      <c r="AY17" s="13"/>
      <c r="AZ17" s="13"/>
      <c r="BA17" s="13" t="s">
        <v>75</v>
      </c>
    </row>
    <row r="18" s="66" customFormat="true" ht="136.5" hidden="false" customHeight="true" outlineLevel="0" collapsed="false">
      <c r="A18" s="60" t="s">
        <v>55</v>
      </c>
      <c r="B18" s="60" t="s">
        <v>56</v>
      </c>
      <c r="C18" s="60" t="s">
        <v>57</v>
      </c>
      <c r="D18" s="60" t="s">
        <v>187</v>
      </c>
      <c r="E18" s="60" t="s">
        <v>188</v>
      </c>
      <c r="F18" s="60" t="s">
        <v>189</v>
      </c>
      <c r="G18" s="61" t="s">
        <v>190</v>
      </c>
      <c r="H18" s="62" t="n">
        <v>0.25</v>
      </c>
      <c r="I18" s="63" t="s">
        <v>191</v>
      </c>
      <c r="J18" s="60"/>
      <c r="K18" s="60"/>
      <c r="L18" s="60"/>
      <c r="M18" s="60"/>
      <c r="N18" s="60"/>
      <c r="O18" s="60"/>
      <c r="P18" s="60" t="s">
        <v>192</v>
      </c>
      <c r="Q18" s="60" t="s">
        <v>193</v>
      </c>
      <c r="R18" s="61" t="s">
        <v>194</v>
      </c>
      <c r="S18" s="61" t="s">
        <v>195</v>
      </c>
      <c r="T18" s="60" t="s">
        <v>196</v>
      </c>
      <c r="U18" s="60" t="s">
        <v>197</v>
      </c>
      <c r="V18" s="60" t="s">
        <v>117</v>
      </c>
      <c r="W18" s="60" t="s">
        <v>198</v>
      </c>
      <c r="X18" s="60" t="s">
        <v>67</v>
      </c>
      <c r="Y18" s="60" t="s">
        <v>82</v>
      </c>
      <c r="Z18" s="64" t="s">
        <v>68</v>
      </c>
      <c r="AA18" s="65" t="s">
        <v>68</v>
      </c>
      <c r="AB18" s="61" t="s">
        <v>199</v>
      </c>
      <c r="AC18" s="61" t="s">
        <v>200</v>
      </c>
      <c r="AD18" s="60" t="s">
        <v>71</v>
      </c>
      <c r="AE18" s="60" t="s">
        <v>72</v>
      </c>
      <c r="AF18" s="60" t="s">
        <v>201</v>
      </c>
      <c r="AG18" s="60"/>
      <c r="AH18" s="60"/>
      <c r="AI18" s="60"/>
      <c r="AJ18" s="60"/>
      <c r="AK18" s="63" t="s">
        <v>202</v>
      </c>
      <c r="AL18" s="60"/>
      <c r="AM18" s="60"/>
      <c r="AN18" s="27" t="n">
        <v>0</v>
      </c>
      <c r="AO18" s="27" t="n">
        <v>0</v>
      </c>
      <c r="AP18" s="60"/>
      <c r="AQ18" s="60"/>
      <c r="AR18" s="60"/>
      <c r="AS18" s="60"/>
      <c r="AT18" s="60"/>
      <c r="AU18" s="60"/>
      <c r="AV18" s="60"/>
      <c r="AW18" s="60"/>
      <c r="AX18" s="60"/>
      <c r="AY18" s="60"/>
      <c r="AZ18" s="60"/>
      <c r="BA18" s="60" t="s">
        <v>125</v>
      </c>
    </row>
    <row r="19" s="66" customFormat="true" ht="151.5" hidden="false" customHeight="true" outlineLevel="0" collapsed="false">
      <c r="A19" s="60" t="s">
        <v>55</v>
      </c>
      <c r="B19" s="60" t="s">
        <v>56</v>
      </c>
      <c r="C19" s="60" t="s">
        <v>57</v>
      </c>
      <c r="D19" s="60" t="s">
        <v>187</v>
      </c>
      <c r="E19" s="60" t="s">
        <v>188</v>
      </c>
      <c r="F19" s="60" t="s">
        <v>189</v>
      </c>
      <c r="G19" s="61" t="s">
        <v>190</v>
      </c>
      <c r="H19" s="62" t="n">
        <v>0.25</v>
      </c>
      <c r="I19" s="67" t="s">
        <v>203</v>
      </c>
      <c r="K19" s="60"/>
      <c r="L19" s="60"/>
      <c r="M19" s="60"/>
      <c r="N19" s="60"/>
      <c r="O19" s="60"/>
      <c r="P19" s="60" t="s">
        <v>204</v>
      </c>
      <c r="Q19" s="60" t="s">
        <v>205</v>
      </c>
      <c r="R19" s="61" t="s">
        <v>206</v>
      </c>
      <c r="S19" s="61" t="s">
        <v>207</v>
      </c>
      <c r="T19" s="60" t="s">
        <v>196</v>
      </c>
      <c r="U19" s="60" t="s">
        <v>197</v>
      </c>
      <c r="V19" s="60" t="s">
        <v>208</v>
      </c>
      <c r="W19" s="60" t="s">
        <v>209</v>
      </c>
      <c r="X19" s="60" t="s">
        <v>67</v>
      </c>
      <c r="Y19" s="60" t="s">
        <v>82</v>
      </c>
      <c r="Z19" s="64" t="s">
        <v>68</v>
      </c>
      <c r="AA19" s="65" t="s">
        <v>68</v>
      </c>
      <c r="AB19" s="61" t="s">
        <v>199</v>
      </c>
      <c r="AC19" s="61" t="s">
        <v>200</v>
      </c>
      <c r="AD19" s="60" t="s">
        <v>71</v>
      </c>
      <c r="AE19" s="60" t="s">
        <v>72</v>
      </c>
      <c r="AF19" s="60" t="s">
        <v>201</v>
      </c>
      <c r="AG19" s="60"/>
      <c r="AH19" s="60"/>
      <c r="AI19" s="60"/>
      <c r="AJ19" s="60"/>
      <c r="AK19" s="67" t="s">
        <v>210</v>
      </c>
      <c r="AL19" s="60"/>
      <c r="AM19" s="60"/>
      <c r="AN19" s="27" t="n">
        <v>0</v>
      </c>
      <c r="AO19" s="27" t="n">
        <v>0</v>
      </c>
      <c r="AP19" s="60"/>
      <c r="AQ19" s="60"/>
      <c r="AR19" s="60"/>
      <c r="AS19" s="60"/>
      <c r="AT19" s="60"/>
      <c r="AU19" s="60"/>
      <c r="AV19" s="60"/>
      <c r="AW19" s="60"/>
      <c r="AX19" s="60"/>
      <c r="AY19" s="60"/>
      <c r="AZ19" s="60"/>
      <c r="BA19" s="60" t="s">
        <v>125</v>
      </c>
    </row>
    <row r="20" s="66" customFormat="true" ht="155.25" hidden="false" customHeight="true" outlineLevel="0" collapsed="false">
      <c r="A20" s="60" t="s">
        <v>55</v>
      </c>
      <c r="B20" s="60" t="s">
        <v>56</v>
      </c>
      <c r="C20" s="60" t="s">
        <v>57</v>
      </c>
      <c r="D20" s="60" t="s">
        <v>187</v>
      </c>
      <c r="E20" s="60" t="s">
        <v>188</v>
      </c>
      <c r="F20" s="60" t="s">
        <v>189</v>
      </c>
      <c r="G20" s="61" t="s">
        <v>190</v>
      </c>
      <c r="H20" s="60"/>
      <c r="I20" s="67" t="s">
        <v>211</v>
      </c>
      <c r="J20" s="67" t="s">
        <v>212</v>
      </c>
      <c r="K20" s="60"/>
      <c r="L20" s="60"/>
      <c r="M20" s="60"/>
      <c r="N20" s="60"/>
      <c r="O20" s="60"/>
      <c r="P20" s="60" t="s">
        <v>213</v>
      </c>
      <c r="Q20" s="60" t="s">
        <v>214</v>
      </c>
      <c r="R20" s="61" t="s">
        <v>215</v>
      </c>
      <c r="S20" s="61" t="s">
        <v>216</v>
      </c>
      <c r="T20" s="60" t="s">
        <v>196</v>
      </c>
      <c r="U20" s="60" t="s">
        <v>197</v>
      </c>
      <c r="V20" s="60" t="s">
        <v>132</v>
      </c>
      <c r="W20" s="60" t="s">
        <v>133</v>
      </c>
      <c r="X20" s="60" t="s">
        <v>67</v>
      </c>
      <c r="Y20" s="60" t="s">
        <v>82</v>
      </c>
      <c r="Z20" s="64" t="s">
        <v>68</v>
      </c>
      <c r="AA20" s="65" t="n">
        <v>5000000</v>
      </c>
      <c r="AB20" s="61" t="s">
        <v>199</v>
      </c>
      <c r="AC20" s="61" t="s">
        <v>200</v>
      </c>
      <c r="AD20" s="60" t="s">
        <v>71</v>
      </c>
      <c r="AE20" s="60" t="s">
        <v>72</v>
      </c>
      <c r="AF20" s="60" t="s">
        <v>201</v>
      </c>
      <c r="AG20" s="60"/>
      <c r="AH20" s="60"/>
      <c r="AI20" s="60"/>
      <c r="AJ20" s="60"/>
      <c r="AK20" s="68" t="s">
        <v>217</v>
      </c>
      <c r="AL20" s="68" t="s">
        <v>218</v>
      </c>
      <c r="AM20" s="60"/>
      <c r="AN20" s="27" t="n">
        <v>80000</v>
      </c>
      <c r="AO20" s="27" t="n">
        <v>0</v>
      </c>
      <c r="AP20" s="60" t="s">
        <v>219</v>
      </c>
      <c r="AQ20" s="60"/>
      <c r="AR20" s="60"/>
      <c r="AS20" s="60"/>
      <c r="AT20" s="60"/>
      <c r="AU20" s="60"/>
      <c r="AV20" s="60"/>
      <c r="AW20" s="60"/>
      <c r="AX20" s="60"/>
      <c r="AY20" s="60"/>
      <c r="AZ20" s="60"/>
      <c r="BA20" s="60" t="s">
        <v>125</v>
      </c>
    </row>
    <row r="21" s="66" customFormat="true" ht="135.75" hidden="false" customHeight="true" outlineLevel="0" collapsed="false">
      <c r="A21" s="60" t="s">
        <v>55</v>
      </c>
      <c r="B21" s="60" t="s">
        <v>56</v>
      </c>
      <c r="C21" s="60" t="s">
        <v>57</v>
      </c>
      <c r="D21" s="60" t="s">
        <v>187</v>
      </c>
      <c r="E21" s="60" t="s">
        <v>188</v>
      </c>
      <c r="F21" s="60" t="s">
        <v>189</v>
      </c>
      <c r="G21" s="61" t="s">
        <v>190</v>
      </c>
      <c r="H21" s="60"/>
      <c r="I21" s="67" t="s">
        <v>220</v>
      </c>
      <c r="J21" s="67" t="s">
        <v>221</v>
      </c>
      <c r="K21" s="60"/>
      <c r="L21" s="60"/>
      <c r="M21" s="60"/>
      <c r="N21" s="60"/>
      <c r="O21" s="60"/>
      <c r="P21" s="60" t="s">
        <v>222</v>
      </c>
      <c r="Q21" s="60" t="s">
        <v>223</v>
      </c>
      <c r="R21" s="61" t="s">
        <v>224</v>
      </c>
      <c r="S21" s="61" t="s">
        <v>225</v>
      </c>
      <c r="T21" s="60" t="s">
        <v>196</v>
      </c>
      <c r="U21" s="60" t="s">
        <v>197</v>
      </c>
      <c r="V21" s="60" t="s">
        <v>132</v>
      </c>
      <c r="W21" s="60" t="s">
        <v>133</v>
      </c>
      <c r="X21" s="60" t="s">
        <v>67</v>
      </c>
      <c r="Y21" s="60" t="s">
        <v>82</v>
      </c>
      <c r="Z21" s="64" t="s">
        <v>68</v>
      </c>
      <c r="AA21" s="65" t="s">
        <v>226</v>
      </c>
      <c r="AB21" s="61" t="s">
        <v>199</v>
      </c>
      <c r="AC21" s="61" t="s">
        <v>200</v>
      </c>
      <c r="AD21" s="60" t="s">
        <v>71</v>
      </c>
      <c r="AE21" s="60" t="s">
        <v>72</v>
      </c>
      <c r="AF21" s="60" t="s">
        <v>201</v>
      </c>
      <c r="AG21" s="60"/>
      <c r="AH21" s="60"/>
      <c r="AI21" s="60"/>
      <c r="AJ21" s="60"/>
      <c r="AK21" s="68" t="s">
        <v>227</v>
      </c>
      <c r="AL21" s="68" t="s">
        <v>228</v>
      </c>
      <c r="AM21" s="60"/>
      <c r="AN21" s="27" t="n">
        <f aca="false">213000+900000+270000+31500</f>
        <v>1414500</v>
      </c>
      <c r="AO21" s="27" t="n">
        <v>0</v>
      </c>
      <c r="AP21" s="60"/>
      <c r="AQ21" s="60"/>
      <c r="AR21" s="60"/>
      <c r="AS21" s="60"/>
      <c r="AT21" s="60"/>
      <c r="AU21" s="60"/>
      <c r="AV21" s="60"/>
      <c r="AW21" s="60"/>
      <c r="AX21" s="60"/>
      <c r="AY21" s="60"/>
      <c r="AZ21" s="60"/>
      <c r="BA21" s="60" t="s">
        <v>125</v>
      </c>
    </row>
    <row r="22" s="75" customFormat="true" ht="102.75" hidden="false" customHeight="true" outlineLevel="0" collapsed="false">
      <c r="A22" s="69" t="s">
        <v>55</v>
      </c>
      <c r="B22" s="69" t="s">
        <v>56</v>
      </c>
      <c r="C22" s="69" t="s">
        <v>57</v>
      </c>
      <c r="D22" s="69" t="s">
        <v>187</v>
      </c>
      <c r="E22" s="69" t="s">
        <v>188</v>
      </c>
      <c r="F22" s="69" t="s">
        <v>189</v>
      </c>
      <c r="G22" s="70" t="s">
        <v>190</v>
      </c>
      <c r="H22" s="71" t="n">
        <v>0.4</v>
      </c>
      <c r="I22" s="70" t="s">
        <v>229</v>
      </c>
      <c r="J22" s="70"/>
      <c r="K22" s="69"/>
      <c r="L22" s="69"/>
      <c r="M22" s="69"/>
      <c r="N22" s="69"/>
      <c r="O22" s="69"/>
      <c r="P22" s="69" t="s">
        <v>230</v>
      </c>
      <c r="Q22" s="69" t="s">
        <v>231</v>
      </c>
      <c r="R22" s="70" t="s">
        <v>232</v>
      </c>
      <c r="S22" s="70" t="s">
        <v>233</v>
      </c>
      <c r="T22" s="69" t="s">
        <v>234</v>
      </c>
      <c r="U22" s="69" t="s">
        <v>235</v>
      </c>
      <c r="V22" s="69" t="s">
        <v>117</v>
      </c>
      <c r="W22" s="69" t="s">
        <v>154</v>
      </c>
      <c r="X22" s="69" t="s">
        <v>67</v>
      </c>
      <c r="Y22" s="69" t="s">
        <v>82</v>
      </c>
      <c r="Z22" s="72" t="s">
        <v>68</v>
      </c>
      <c r="AA22" s="73" t="s">
        <v>68</v>
      </c>
      <c r="AB22" s="70" t="s">
        <v>199</v>
      </c>
      <c r="AC22" s="70" t="s">
        <v>200</v>
      </c>
      <c r="AD22" s="69" t="s">
        <v>71</v>
      </c>
      <c r="AE22" s="69" t="s">
        <v>72</v>
      </c>
      <c r="AF22" s="69" t="s">
        <v>201</v>
      </c>
      <c r="AG22" s="71" t="n">
        <v>0.4</v>
      </c>
      <c r="AH22" s="69"/>
      <c r="AI22" s="69"/>
      <c r="AJ22" s="69"/>
      <c r="AK22" s="70" t="s">
        <v>236</v>
      </c>
      <c r="AL22" s="69"/>
      <c r="AM22" s="69"/>
      <c r="AN22" s="74" t="n">
        <v>0</v>
      </c>
      <c r="AO22" s="74" t="n">
        <v>0</v>
      </c>
      <c r="AP22" s="69"/>
      <c r="AQ22" s="69"/>
      <c r="AR22" s="69"/>
      <c r="AS22" s="69"/>
      <c r="AT22" s="69"/>
      <c r="AU22" s="69"/>
      <c r="AV22" s="69"/>
      <c r="AW22" s="69"/>
      <c r="AX22" s="69"/>
      <c r="AY22" s="69"/>
      <c r="AZ22" s="69"/>
      <c r="BA22" s="69" t="s">
        <v>125</v>
      </c>
    </row>
    <row r="23" s="75" customFormat="true" ht="102.75" hidden="false" customHeight="true" outlineLevel="0" collapsed="false">
      <c r="A23" s="69" t="s">
        <v>55</v>
      </c>
      <c r="B23" s="69" t="s">
        <v>56</v>
      </c>
      <c r="C23" s="69" t="s">
        <v>57</v>
      </c>
      <c r="D23" s="69" t="s">
        <v>187</v>
      </c>
      <c r="E23" s="69" t="s">
        <v>188</v>
      </c>
      <c r="F23" s="69" t="s">
        <v>189</v>
      </c>
      <c r="G23" s="70" t="s">
        <v>190</v>
      </c>
      <c r="H23" s="71"/>
      <c r="I23" s="70"/>
      <c r="J23" s="70" t="s">
        <v>237</v>
      </c>
      <c r="K23" s="69"/>
      <c r="L23" s="69"/>
      <c r="M23" s="69"/>
      <c r="N23" s="69"/>
      <c r="O23" s="69"/>
      <c r="P23" s="69" t="s">
        <v>238</v>
      </c>
      <c r="Q23" s="69" t="s">
        <v>239</v>
      </c>
      <c r="R23" s="70" t="s">
        <v>240</v>
      </c>
      <c r="S23" s="70" t="s">
        <v>241</v>
      </c>
      <c r="T23" s="69" t="s">
        <v>234</v>
      </c>
      <c r="U23" s="69" t="s">
        <v>235</v>
      </c>
      <c r="V23" s="69" t="s">
        <v>132</v>
      </c>
      <c r="W23" s="69" t="s">
        <v>133</v>
      </c>
      <c r="X23" s="69" t="s">
        <v>67</v>
      </c>
      <c r="Y23" s="69" t="s">
        <v>82</v>
      </c>
      <c r="Z23" s="72" t="s">
        <v>68</v>
      </c>
      <c r="AA23" s="73" t="s">
        <v>68</v>
      </c>
      <c r="AB23" s="70" t="s">
        <v>199</v>
      </c>
      <c r="AC23" s="70" t="s">
        <v>200</v>
      </c>
      <c r="AD23" s="69" t="s">
        <v>71</v>
      </c>
      <c r="AE23" s="69" t="s">
        <v>72</v>
      </c>
      <c r="AF23" s="69" t="s">
        <v>201</v>
      </c>
      <c r="AG23" s="71"/>
      <c r="AH23" s="69"/>
      <c r="AI23" s="69"/>
      <c r="AJ23" s="69"/>
      <c r="AK23" s="70"/>
      <c r="AL23" s="70" t="s">
        <v>242</v>
      </c>
      <c r="AM23" s="69"/>
      <c r="AN23" s="74" t="n">
        <v>0</v>
      </c>
      <c r="AO23" s="74" t="n">
        <v>0</v>
      </c>
      <c r="AP23" s="69"/>
      <c r="AQ23" s="69"/>
      <c r="AR23" s="69"/>
      <c r="AS23" s="69"/>
      <c r="AT23" s="69"/>
      <c r="AU23" s="69"/>
      <c r="AV23" s="69"/>
      <c r="AW23" s="69"/>
      <c r="AX23" s="69"/>
      <c r="AY23" s="69"/>
      <c r="AZ23" s="69"/>
      <c r="BA23" s="69" t="s">
        <v>125</v>
      </c>
    </row>
    <row r="24" s="75" customFormat="true" ht="102.75" hidden="false" customHeight="true" outlineLevel="0" collapsed="false">
      <c r="A24" s="69" t="s">
        <v>55</v>
      </c>
      <c r="B24" s="69" t="s">
        <v>56</v>
      </c>
      <c r="C24" s="69" t="s">
        <v>57</v>
      </c>
      <c r="D24" s="69" t="s">
        <v>187</v>
      </c>
      <c r="E24" s="69" t="s">
        <v>188</v>
      </c>
      <c r="F24" s="69" t="s">
        <v>189</v>
      </c>
      <c r="G24" s="70" t="s">
        <v>190</v>
      </c>
      <c r="H24" s="71"/>
      <c r="I24" s="70"/>
      <c r="J24" s="76" t="s">
        <v>243</v>
      </c>
      <c r="K24" s="69"/>
      <c r="L24" s="69"/>
      <c r="M24" s="69"/>
      <c r="N24" s="69"/>
      <c r="O24" s="69"/>
      <c r="P24" s="69" t="s">
        <v>244</v>
      </c>
      <c r="Q24" s="69" t="s">
        <v>245</v>
      </c>
      <c r="R24" s="70" t="s">
        <v>246</v>
      </c>
      <c r="S24" s="70" t="s">
        <v>247</v>
      </c>
      <c r="T24" s="69" t="s">
        <v>234</v>
      </c>
      <c r="U24" s="69" t="s">
        <v>235</v>
      </c>
      <c r="V24" s="69" t="s">
        <v>132</v>
      </c>
      <c r="W24" s="69" t="s">
        <v>133</v>
      </c>
      <c r="X24" s="69" t="s">
        <v>67</v>
      </c>
      <c r="Y24" s="69" t="s">
        <v>82</v>
      </c>
      <c r="Z24" s="72" t="n">
        <v>6000000</v>
      </c>
      <c r="AA24" s="73" t="s">
        <v>68</v>
      </c>
      <c r="AB24" s="70" t="s">
        <v>199</v>
      </c>
      <c r="AC24" s="70" t="s">
        <v>200</v>
      </c>
      <c r="AD24" s="69" t="s">
        <v>71</v>
      </c>
      <c r="AE24" s="69" t="s">
        <v>72</v>
      </c>
      <c r="AF24" s="69" t="s">
        <v>201</v>
      </c>
      <c r="AG24" s="71"/>
      <c r="AH24" s="69"/>
      <c r="AI24" s="69"/>
      <c r="AJ24" s="69"/>
      <c r="AK24" s="70"/>
      <c r="AL24" s="76" t="s">
        <v>248</v>
      </c>
      <c r="AM24" s="69"/>
      <c r="AN24" s="74" t="n">
        <v>0</v>
      </c>
      <c r="AO24" s="74" t="n">
        <v>0</v>
      </c>
      <c r="AP24" s="69"/>
      <c r="AQ24" s="69"/>
      <c r="AR24" s="69"/>
      <c r="AS24" s="69"/>
      <c r="AT24" s="69"/>
      <c r="AU24" s="69"/>
      <c r="AV24" s="69"/>
      <c r="AW24" s="69"/>
      <c r="AX24" s="69"/>
      <c r="AY24" s="69"/>
      <c r="AZ24" s="69"/>
      <c r="BA24" s="69" t="s">
        <v>125</v>
      </c>
    </row>
    <row r="25" s="82" customFormat="true" ht="130.5" hidden="false" customHeight="true" outlineLevel="0" collapsed="false">
      <c r="A25" s="77" t="s">
        <v>55</v>
      </c>
      <c r="B25" s="77" t="s">
        <v>56</v>
      </c>
      <c r="C25" s="77" t="s">
        <v>57</v>
      </c>
      <c r="D25" s="77" t="s">
        <v>249</v>
      </c>
      <c r="E25" s="77" t="s">
        <v>250</v>
      </c>
      <c r="F25" s="77" t="s">
        <v>251</v>
      </c>
      <c r="G25" s="77" t="s">
        <v>252</v>
      </c>
      <c r="H25" s="77"/>
      <c r="I25" s="78" t="s">
        <v>253</v>
      </c>
      <c r="J25" s="77"/>
      <c r="K25" s="77"/>
      <c r="L25" s="77"/>
      <c r="M25" s="77"/>
      <c r="N25" s="77"/>
      <c r="O25" s="77"/>
      <c r="P25" s="77" t="s">
        <v>254</v>
      </c>
      <c r="Q25" s="77" t="s">
        <v>255</v>
      </c>
      <c r="R25" s="79" t="s">
        <v>256</v>
      </c>
      <c r="S25" s="79" t="s">
        <v>257</v>
      </c>
      <c r="T25" s="77" t="s">
        <v>196</v>
      </c>
      <c r="U25" s="77" t="s">
        <v>258</v>
      </c>
      <c r="V25" s="77" t="s">
        <v>117</v>
      </c>
      <c r="W25" s="77" t="s">
        <v>154</v>
      </c>
      <c r="X25" s="77" t="s">
        <v>67</v>
      </c>
      <c r="Y25" s="77" t="s">
        <v>82</v>
      </c>
      <c r="Z25" s="80" t="s">
        <v>68</v>
      </c>
      <c r="AA25" s="81" t="s">
        <v>68</v>
      </c>
      <c r="AB25" s="79" t="s">
        <v>259</v>
      </c>
      <c r="AC25" s="79" t="s">
        <v>260</v>
      </c>
      <c r="AD25" s="77" t="s">
        <v>71</v>
      </c>
      <c r="AE25" s="77" t="s">
        <v>72</v>
      </c>
      <c r="AF25" s="77" t="s">
        <v>261</v>
      </c>
      <c r="AG25" s="77"/>
      <c r="AH25" s="77"/>
      <c r="AI25" s="77"/>
      <c r="AJ25" s="77"/>
      <c r="AK25" s="78" t="s">
        <v>262</v>
      </c>
      <c r="AL25" s="77"/>
      <c r="AM25" s="77"/>
      <c r="AN25" s="27" t="n">
        <v>0</v>
      </c>
      <c r="AO25" s="27" t="n">
        <v>0</v>
      </c>
      <c r="AP25" s="77"/>
      <c r="AQ25" s="77"/>
      <c r="AR25" s="77"/>
      <c r="AS25" s="77"/>
      <c r="AT25" s="77"/>
      <c r="AU25" s="77"/>
      <c r="AV25" s="77"/>
      <c r="AW25" s="77"/>
      <c r="AX25" s="77"/>
      <c r="AY25" s="77"/>
      <c r="AZ25" s="77"/>
      <c r="BA25" s="77" t="s">
        <v>125</v>
      </c>
    </row>
    <row r="26" s="82" customFormat="true" ht="409.5" hidden="false" customHeight="false" outlineLevel="0" collapsed="false">
      <c r="A26" s="77" t="s">
        <v>55</v>
      </c>
      <c r="B26" s="77" t="s">
        <v>56</v>
      </c>
      <c r="C26" s="77" t="s">
        <v>57</v>
      </c>
      <c r="D26" s="77" t="s">
        <v>249</v>
      </c>
      <c r="E26" s="77" t="s">
        <v>250</v>
      </c>
      <c r="F26" s="77" t="s">
        <v>251</v>
      </c>
      <c r="G26" s="77" t="s">
        <v>252</v>
      </c>
      <c r="H26" s="77"/>
      <c r="I26" s="77"/>
      <c r="J26" s="83" t="s">
        <v>263</v>
      </c>
      <c r="K26" s="77"/>
      <c r="L26" s="77"/>
      <c r="M26" s="77"/>
      <c r="N26" s="77"/>
      <c r="O26" s="77"/>
      <c r="P26" s="77" t="s">
        <v>264</v>
      </c>
      <c r="Q26" s="77" t="s">
        <v>265</v>
      </c>
      <c r="R26" s="78" t="s">
        <v>266</v>
      </c>
      <c r="S26" s="79" t="s">
        <v>267</v>
      </c>
      <c r="T26" s="77" t="s">
        <v>196</v>
      </c>
      <c r="U26" s="77" t="s">
        <v>258</v>
      </c>
      <c r="V26" s="77" t="s">
        <v>132</v>
      </c>
      <c r="W26" s="77" t="s">
        <v>268</v>
      </c>
      <c r="X26" s="77" t="s">
        <v>67</v>
      </c>
      <c r="Y26" s="77" t="s">
        <v>82</v>
      </c>
      <c r="Z26" s="80" t="s">
        <v>68</v>
      </c>
      <c r="AA26" s="81" t="s">
        <v>68</v>
      </c>
      <c r="AB26" s="79" t="s">
        <v>259</v>
      </c>
      <c r="AC26" s="79" t="s">
        <v>260</v>
      </c>
      <c r="AD26" s="77" t="s">
        <v>71</v>
      </c>
      <c r="AE26" s="77" t="s">
        <v>72</v>
      </c>
      <c r="AF26" s="77" t="s">
        <v>261</v>
      </c>
      <c r="AG26" s="77"/>
      <c r="AH26" s="77"/>
      <c r="AI26" s="77"/>
      <c r="AJ26" s="77"/>
      <c r="AK26" s="77"/>
      <c r="AL26" s="78" t="s">
        <v>269</v>
      </c>
      <c r="AM26" s="77"/>
      <c r="AN26" s="27" t="n">
        <v>0</v>
      </c>
      <c r="AO26" s="27" t="n">
        <v>0</v>
      </c>
      <c r="AP26" s="77"/>
      <c r="AQ26" s="77"/>
      <c r="AR26" s="77"/>
      <c r="AS26" s="77"/>
      <c r="AT26" s="77"/>
      <c r="AU26" s="77"/>
      <c r="AV26" s="77"/>
      <c r="AW26" s="77"/>
      <c r="AX26" s="77"/>
      <c r="AY26" s="77"/>
      <c r="AZ26" s="77"/>
      <c r="BA26" s="77" t="s">
        <v>125</v>
      </c>
    </row>
    <row r="27" s="82" customFormat="true" ht="126" hidden="false" customHeight="false" outlineLevel="0" collapsed="false">
      <c r="A27" s="77" t="s">
        <v>55</v>
      </c>
      <c r="B27" s="77" t="s">
        <v>56</v>
      </c>
      <c r="C27" s="77" t="s">
        <v>57</v>
      </c>
      <c r="D27" s="77" t="s">
        <v>249</v>
      </c>
      <c r="E27" s="77" t="s">
        <v>250</v>
      </c>
      <c r="F27" s="77" t="s">
        <v>251</v>
      </c>
      <c r="G27" s="77" t="s">
        <v>252</v>
      </c>
      <c r="H27" s="77"/>
      <c r="I27" s="77"/>
      <c r="J27" s="78" t="s">
        <v>270</v>
      </c>
      <c r="K27" s="77"/>
      <c r="L27" s="77"/>
      <c r="M27" s="77"/>
      <c r="N27" s="77"/>
      <c r="O27" s="77"/>
      <c r="P27" s="77" t="s">
        <v>271</v>
      </c>
      <c r="Q27" s="77" t="s">
        <v>272</v>
      </c>
      <c r="R27" s="79" t="s">
        <v>273</v>
      </c>
      <c r="S27" s="79" t="s">
        <v>274</v>
      </c>
      <c r="T27" s="77" t="s">
        <v>196</v>
      </c>
      <c r="U27" s="77" t="s">
        <v>258</v>
      </c>
      <c r="V27" s="77" t="s">
        <v>132</v>
      </c>
      <c r="W27" s="77" t="s">
        <v>275</v>
      </c>
      <c r="X27" s="77" t="s">
        <v>67</v>
      </c>
      <c r="Y27" s="77" t="s">
        <v>82</v>
      </c>
      <c r="Z27" s="80" t="n">
        <v>6000000</v>
      </c>
      <c r="AA27" s="81" t="s">
        <v>68</v>
      </c>
      <c r="AB27" s="79" t="s">
        <v>259</v>
      </c>
      <c r="AC27" s="79" t="s">
        <v>260</v>
      </c>
      <c r="AD27" s="77" t="s">
        <v>71</v>
      </c>
      <c r="AE27" s="77" t="s">
        <v>72</v>
      </c>
      <c r="AF27" s="77" t="s">
        <v>261</v>
      </c>
      <c r="AG27" s="77"/>
      <c r="AH27" s="77"/>
      <c r="AI27" s="77"/>
      <c r="AJ27" s="77"/>
      <c r="AK27" s="77"/>
      <c r="AL27" s="78" t="s">
        <v>276</v>
      </c>
      <c r="AM27" s="77"/>
      <c r="AN27" s="27" t="n">
        <v>0</v>
      </c>
      <c r="AO27" s="27" t="n">
        <v>0</v>
      </c>
      <c r="AP27" s="77"/>
      <c r="AQ27" s="77"/>
      <c r="AR27" s="77"/>
      <c r="AS27" s="77"/>
      <c r="AT27" s="77"/>
      <c r="AU27" s="77"/>
      <c r="AV27" s="77"/>
      <c r="AW27" s="77"/>
      <c r="AX27" s="77"/>
      <c r="AY27" s="77"/>
      <c r="AZ27" s="77"/>
      <c r="BA27" s="77" t="s">
        <v>125</v>
      </c>
    </row>
    <row r="28" s="20" customFormat="true" ht="47.25" hidden="false" customHeight="false" outlineLevel="0" collapsed="false">
      <c r="A28" s="13" t="s">
        <v>55</v>
      </c>
      <c r="B28" s="13" t="s">
        <v>56</v>
      </c>
      <c r="C28" s="13" t="s">
        <v>57</v>
      </c>
      <c r="D28" s="13" t="s">
        <v>277</v>
      </c>
      <c r="E28" s="13" t="s">
        <v>278</v>
      </c>
      <c r="F28" s="13" t="s">
        <v>279</v>
      </c>
      <c r="G28" s="14" t="s">
        <v>280</v>
      </c>
      <c r="H28" s="13"/>
      <c r="I28" s="13"/>
      <c r="J28" s="13"/>
      <c r="K28" s="13"/>
      <c r="L28" s="13"/>
      <c r="M28" s="13"/>
      <c r="N28" s="13"/>
      <c r="O28" s="13"/>
      <c r="P28" s="13" t="s">
        <v>281</v>
      </c>
      <c r="Q28" s="13" t="s">
        <v>64</v>
      </c>
      <c r="R28" s="14" t="s">
        <v>64</v>
      </c>
      <c r="S28" s="14" t="s">
        <v>65</v>
      </c>
      <c r="T28" s="13" t="s">
        <v>64</v>
      </c>
      <c r="U28" s="13"/>
      <c r="V28" s="13" t="s">
        <v>66</v>
      </c>
      <c r="W28" s="13" t="s">
        <v>66</v>
      </c>
      <c r="X28" s="13" t="s">
        <v>67</v>
      </c>
      <c r="Y28" s="13" t="s">
        <v>68</v>
      </c>
      <c r="Z28" s="16" t="s">
        <v>68</v>
      </c>
      <c r="AA28" s="17" t="s">
        <v>68</v>
      </c>
      <c r="AB28" s="13" t="s">
        <v>282</v>
      </c>
      <c r="AC28" s="14" t="s">
        <v>283</v>
      </c>
      <c r="AD28" s="13" t="s">
        <v>71</v>
      </c>
      <c r="AE28" s="13" t="s">
        <v>72</v>
      </c>
      <c r="AF28" s="13" t="s">
        <v>284</v>
      </c>
      <c r="AG28" s="13"/>
      <c r="AH28" s="13"/>
      <c r="AI28" s="13"/>
      <c r="AJ28" s="13"/>
      <c r="AK28" s="13"/>
      <c r="AL28" s="13"/>
      <c r="AM28" s="13"/>
      <c r="AN28" s="19"/>
      <c r="AO28" s="19"/>
      <c r="AP28" s="13"/>
      <c r="AQ28" s="13"/>
      <c r="AR28" s="13"/>
      <c r="AS28" s="13"/>
      <c r="AT28" s="13"/>
      <c r="AU28" s="13"/>
      <c r="AV28" s="13"/>
      <c r="AW28" s="13"/>
      <c r="AX28" s="13"/>
      <c r="AY28" s="13"/>
      <c r="AZ28" s="13"/>
      <c r="BA28" s="13" t="s">
        <v>75</v>
      </c>
    </row>
    <row r="29" customFormat="false" ht="94.5" hidden="false" customHeight="false" outlineLevel="0" collapsed="false">
      <c r="A29" s="35" t="s">
        <v>55</v>
      </c>
      <c r="B29" s="35" t="s">
        <v>56</v>
      </c>
      <c r="C29" s="35" t="s">
        <v>57</v>
      </c>
      <c r="D29" s="35" t="s">
        <v>285</v>
      </c>
      <c r="E29" s="35" t="s">
        <v>286</v>
      </c>
      <c r="F29" s="35" t="s">
        <v>287</v>
      </c>
      <c r="G29" s="37" t="s">
        <v>288</v>
      </c>
      <c r="H29" s="35"/>
      <c r="I29" s="35"/>
      <c r="J29" s="35"/>
      <c r="K29" s="35"/>
      <c r="L29" s="35"/>
      <c r="M29" s="35"/>
      <c r="N29" s="35"/>
      <c r="O29" s="35"/>
      <c r="P29" s="35" t="s">
        <v>289</v>
      </c>
      <c r="Q29" s="35" t="s">
        <v>290</v>
      </c>
      <c r="R29" s="37" t="s">
        <v>291</v>
      </c>
      <c r="S29" s="37" t="s">
        <v>292</v>
      </c>
      <c r="T29" s="35" t="s">
        <v>293</v>
      </c>
      <c r="U29" s="35" t="s">
        <v>135</v>
      </c>
      <c r="V29" s="35" t="s">
        <v>141</v>
      </c>
      <c r="W29" s="35" t="s">
        <v>275</v>
      </c>
      <c r="X29" s="35" t="s">
        <v>67</v>
      </c>
      <c r="Y29" s="35" t="s">
        <v>82</v>
      </c>
      <c r="Z29" s="38" t="s">
        <v>68</v>
      </c>
      <c r="AA29" s="39" t="n">
        <v>1000000</v>
      </c>
      <c r="AB29" s="35" t="s">
        <v>294</v>
      </c>
      <c r="AC29" s="37" t="s">
        <v>295</v>
      </c>
      <c r="AD29" s="35" t="s">
        <v>71</v>
      </c>
      <c r="AE29" s="35" t="s">
        <v>72</v>
      </c>
      <c r="AF29" s="35" t="s">
        <v>296</v>
      </c>
      <c r="AG29" s="35"/>
      <c r="AH29" s="35"/>
      <c r="AI29" s="35"/>
      <c r="AJ29" s="35"/>
      <c r="AK29" s="35"/>
      <c r="AL29" s="35"/>
      <c r="AM29" s="35"/>
      <c r="AN29" s="27" t="n">
        <v>0</v>
      </c>
      <c r="AO29" s="27" t="n">
        <v>0</v>
      </c>
      <c r="AP29" s="35"/>
      <c r="AQ29" s="35"/>
      <c r="AR29" s="35"/>
      <c r="AS29" s="35"/>
      <c r="AT29" s="35"/>
      <c r="AU29" s="35"/>
      <c r="AV29" s="35"/>
      <c r="AW29" s="35"/>
      <c r="AX29" s="35"/>
      <c r="AY29" s="35"/>
      <c r="AZ29" s="35"/>
      <c r="BA29" s="35" t="s">
        <v>125</v>
      </c>
    </row>
    <row r="30" s="94" customFormat="true" ht="157.5" hidden="false" customHeight="true" outlineLevel="0" collapsed="false">
      <c r="A30" s="84" t="s">
        <v>55</v>
      </c>
      <c r="B30" s="84" t="s">
        <v>56</v>
      </c>
      <c r="C30" s="84" t="s">
        <v>57</v>
      </c>
      <c r="D30" s="84" t="s">
        <v>297</v>
      </c>
      <c r="E30" s="84" t="s">
        <v>298</v>
      </c>
      <c r="F30" s="84" t="s">
        <v>299</v>
      </c>
      <c r="G30" s="84" t="s">
        <v>300</v>
      </c>
      <c r="H30" s="85" t="n">
        <v>0.35</v>
      </c>
      <c r="I30" s="86" t="s">
        <v>301</v>
      </c>
      <c r="J30" s="86" t="s">
        <v>302</v>
      </c>
      <c r="K30" s="84"/>
      <c r="L30" s="84"/>
      <c r="M30" s="84"/>
      <c r="N30" s="84"/>
      <c r="O30" s="84"/>
      <c r="P30" s="84" t="s">
        <v>303</v>
      </c>
      <c r="Q30" s="87" t="s">
        <v>304</v>
      </c>
      <c r="R30" s="88" t="s">
        <v>305</v>
      </c>
      <c r="S30" s="88" t="s">
        <v>306</v>
      </c>
      <c r="T30" s="84" t="s">
        <v>196</v>
      </c>
      <c r="U30" s="84" t="s">
        <v>307</v>
      </c>
      <c r="V30" s="89" t="n">
        <v>44200</v>
      </c>
      <c r="W30" s="84" t="s">
        <v>81</v>
      </c>
      <c r="X30" s="84" t="s">
        <v>67</v>
      </c>
      <c r="Y30" s="84" t="s">
        <v>82</v>
      </c>
      <c r="Z30" s="90" t="s">
        <v>68</v>
      </c>
      <c r="AA30" s="91" t="s">
        <v>68</v>
      </c>
      <c r="AB30" s="84" t="s">
        <v>308</v>
      </c>
      <c r="AC30" s="84" t="s">
        <v>309</v>
      </c>
      <c r="AD30" s="84" t="s">
        <v>120</v>
      </c>
      <c r="AE30" s="84" t="s">
        <v>121</v>
      </c>
      <c r="AF30" s="84" t="s">
        <v>310</v>
      </c>
      <c r="AG30" s="92" t="n">
        <v>0.2</v>
      </c>
      <c r="AH30" s="84"/>
      <c r="AI30" s="84"/>
      <c r="AJ30" s="84"/>
      <c r="AK30" s="93" t="s">
        <v>311</v>
      </c>
      <c r="AL30" s="84"/>
      <c r="AM30" s="84"/>
      <c r="AN30" s="27" t="n">
        <v>0</v>
      </c>
      <c r="AO30" s="27" t="n">
        <v>0</v>
      </c>
      <c r="AP30" s="84"/>
      <c r="AQ30" s="84"/>
      <c r="AR30" s="84"/>
      <c r="AS30" s="84"/>
      <c r="AT30" s="84"/>
      <c r="AU30" s="84"/>
      <c r="AV30" s="84"/>
      <c r="AW30" s="84"/>
      <c r="AX30" s="84"/>
      <c r="AY30" s="84"/>
      <c r="AZ30" s="84"/>
      <c r="BA30" s="84" t="s">
        <v>125</v>
      </c>
    </row>
    <row r="31" s="94" customFormat="true" ht="142.5" hidden="false" customHeight="true" outlineLevel="0" collapsed="false">
      <c r="A31" s="84" t="s">
        <v>55</v>
      </c>
      <c r="B31" s="84" t="s">
        <v>56</v>
      </c>
      <c r="C31" s="84" t="s">
        <v>57</v>
      </c>
      <c r="D31" s="84" t="s">
        <v>297</v>
      </c>
      <c r="E31" s="84" t="s">
        <v>298</v>
      </c>
      <c r="F31" s="84" t="s">
        <v>299</v>
      </c>
      <c r="G31" s="84" t="s">
        <v>300</v>
      </c>
      <c r="H31" s="85" t="n">
        <v>0.25</v>
      </c>
      <c r="I31" s="95" t="s">
        <v>312</v>
      </c>
      <c r="J31" s="96" t="s">
        <v>313</v>
      </c>
      <c r="K31" s="97"/>
      <c r="L31" s="97"/>
      <c r="M31" s="97"/>
      <c r="N31" s="97"/>
      <c r="O31" s="97"/>
      <c r="P31" s="97" t="s">
        <v>314</v>
      </c>
      <c r="Q31" s="98" t="s">
        <v>315</v>
      </c>
      <c r="R31" s="99" t="s">
        <v>316</v>
      </c>
      <c r="S31" s="99" t="s">
        <v>317</v>
      </c>
      <c r="T31" s="97" t="s">
        <v>318</v>
      </c>
      <c r="U31" s="97" t="s">
        <v>307</v>
      </c>
      <c r="V31" s="97" t="s">
        <v>117</v>
      </c>
      <c r="W31" s="97" t="s">
        <v>81</v>
      </c>
      <c r="X31" s="97" t="s">
        <v>67</v>
      </c>
      <c r="Y31" s="97" t="s">
        <v>82</v>
      </c>
      <c r="Z31" s="100" t="s">
        <v>68</v>
      </c>
      <c r="AA31" s="101" t="s">
        <v>68</v>
      </c>
      <c r="AB31" s="97" t="s">
        <v>308</v>
      </c>
      <c r="AC31" s="97" t="s">
        <v>309</v>
      </c>
      <c r="AD31" s="97" t="s">
        <v>120</v>
      </c>
      <c r="AE31" s="97" t="s">
        <v>121</v>
      </c>
      <c r="AF31" s="97" t="s">
        <v>310</v>
      </c>
      <c r="AG31" s="97"/>
      <c r="AH31" s="97"/>
      <c r="AI31" s="97"/>
      <c r="AJ31" s="97"/>
      <c r="AK31" s="95" t="s">
        <v>319</v>
      </c>
      <c r="AL31" s="86" t="s">
        <v>320</v>
      </c>
      <c r="AM31" s="84"/>
      <c r="AN31" s="27" t="n">
        <v>0</v>
      </c>
      <c r="AO31" s="27" t="n">
        <v>0</v>
      </c>
      <c r="AP31" s="84"/>
      <c r="AQ31" s="84"/>
      <c r="AR31" s="84"/>
      <c r="AS31" s="84"/>
      <c r="AT31" s="84"/>
      <c r="AU31" s="84"/>
      <c r="AV31" s="84"/>
      <c r="AW31" s="84"/>
      <c r="AX31" s="84"/>
      <c r="AY31" s="84"/>
      <c r="AZ31" s="84"/>
      <c r="BA31" s="84" t="s">
        <v>125</v>
      </c>
    </row>
    <row r="32" s="94" customFormat="true" ht="102.75" hidden="false" customHeight="true" outlineLevel="0" collapsed="false">
      <c r="A32" s="84" t="s">
        <v>55</v>
      </c>
      <c r="B32" s="84" t="s">
        <v>56</v>
      </c>
      <c r="C32" s="84" t="s">
        <v>57</v>
      </c>
      <c r="D32" s="84" t="s">
        <v>297</v>
      </c>
      <c r="E32" s="84" t="s">
        <v>298</v>
      </c>
      <c r="F32" s="84" t="s">
        <v>299</v>
      </c>
      <c r="G32" s="84" t="s">
        <v>300</v>
      </c>
      <c r="H32" s="102" t="n">
        <v>0.25</v>
      </c>
      <c r="I32" s="103" t="s">
        <v>321</v>
      </c>
      <c r="J32" s="86" t="s">
        <v>322</v>
      </c>
      <c r="K32" s="84"/>
      <c r="L32" s="84"/>
      <c r="M32" s="84"/>
      <c r="N32" s="84"/>
      <c r="O32" s="84"/>
      <c r="P32" s="84" t="s">
        <v>323</v>
      </c>
      <c r="Q32" s="87" t="s">
        <v>324</v>
      </c>
      <c r="R32" s="88" t="s">
        <v>325</v>
      </c>
      <c r="S32" s="88" t="s">
        <v>326</v>
      </c>
      <c r="T32" s="84" t="s">
        <v>327</v>
      </c>
      <c r="U32" s="84" t="s">
        <v>307</v>
      </c>
      <c r="V32" s="84" t="s">
        <v>117</v>
      </c>
      <c r="W32" s="84" t="s">
        <v>81</v>
      </c>
      <c r="X32" s="84" t="s">
        <v>67</v>
      </c>
      <c r="Y32" s="84" t="s">
        <v>82</v>
      </c>
      <c r="Z32" s="90" t="s">
        <v>68</v>
      </c>
      <c r="AA32" s="91" t="n">
        <v>1000000</v>
      </c>
      <c r="AB32" s="84" t="s">
        <v>308</v>
      </c>
      <c r="AC32" s="84" t="s">
        <v>309</v>
      </c>
      <c r="AD32" s="84" t="s">
        <v>120</v>
      </c>
      <c r="AE32" s="84" t="s">
        <v>121</v>
      </c>
      <c r="AF32" s="84" t="s">
        <v>310</v>
      </c>
      <c r="AG32" s="84"/>
      <c r="AH32" s="84"/>
      <c r="AI32" s="84"/>
      <c r="AJ32" s="84"/>
      <c r="AK32" s="86" t="s">
        <v>328</v>
      </c>
      <c r="AL32" s="86" t="s">
        <v>329</v>
      </c>
      <c r="AM32" s="84"/>
      <c r="AN32" s="27" t="n">
        <v>60000</v>
      </c>
      <c r="AO32" s="27" t="n">
        <v>0</v>
      </c>
      <c r="AP32" s="84" t="s">
        <v>330</v>
      </c>
      <c r="AQ32" s="84"/>
      <c r="AR32" s="84"/>
      <c r="AS32" s="84"/>
      <c r="AT32" s="84"/>
      <c r="AU32" s="84"/>
      <c r="AV32" s="84"/>
      <c r="AW32" s="84"/>
      <c r="AX32" s="84"/>
      <c r="AY32" s="84"/>
      <c r="AZ32" s="84"/>
      <c r="BA32" s="84" t="s">
        <v>331</v>
      </c>
    </row>
    <row r="33" s="94" customFormat="true" ht="189.75" hidden="false" customHeight="true" outlineLevel="0" collapsed="false">
      <c r="A33" s="84" t="s">
        <v>55</v>
      </c>
      <c r="B33" s="84" t="s">
        <v>56</v>
      </c>
      <c r="C33" s="84" t="s">
        <v>57</v>
      </c>
      <c r="D33" s="84" t="s">
        <v>297</v>
      </c>
      <c r="E33" s="84" t="s">
        <v>298</v>
      </c>
      <c r="F33" s="84" t="s">
        <v>299</v>
      </c>
      <c r="G33" s="84" t="s">
        <v>300</v>
      </c>
      <c r="H33" s="84"/>
      <c r="I33" s="104" t="s">
        <v>332</v>
      </c>
      <c r="J33" s="104" t="s">
        <v>333</v>
      </c>
      <c r="K33" s="105"/>
      <c r="L33" s="105"/>
      <c r="M33" s="105"/>
      <c r="N33" s="105"/>
      <c r="O33" s="105"/>
      <c r="P33" s="105" t="s">
        <v>334</v>
      </c>
      <c r="Q33" s="105" t="s">
        <v>335</v>
      </c>
      <c r="R33" s="106" t="s">
        <v>336</v>
      </c>
      <c r="S33" s="106" t="s">
        <v>337</v>
      </c>
      <c r="T33" s="105" t="s">
        <v>338</v>
      </c>
      <c r="U33" s="105"/>
      <c r="V33" s="105" t="s">
        <v>117</v>
      </c>
      <c r="W33" s="105" t="s">
        <v>268</v>
      </c>
      <c r="X33" s="105" t="s">
        <v>67</v>
      </c>
      <c r="Y33" s="105" t="s">
        <v>82</v>
      </c>
      <c r="Z33" s="107" t="s">
        <v>68</v>
      </c>
      <c r="AA33" s="108" t="s">
        <v>68</v>
      </c>
      <c r="AB33" s="105" t="s">
        <v>308</v>
      </c>
      <c r="AC33" s="105" t="s">
        <v>309</v>
      </c>
      <c r="AD33" s="105" t="s">
        <v>120</v>
      </c>
      <c r="AE33" s="105" t="s">
        <v>121</v>
      </c>
      <c r="AF33" s="105" t="s">
        <v>310</v>
      </c>
      <c r="AG33" s="105"/>
      <c r="AH33" s="105"/>
      <c r="AI33" s="105"/>
      <c r="AJ33" s="105"/>
      <c r="AK33" s="109" t="s">
        <v>339</v>
      </c>
      <c r="AL33" s="104" t="s">
        <v>340</v>
      </c>
      <c r="AM33" s="84"/>
      <c r="AN33" s="27" t="n">
        <v>0</v>
      </c>
      <c r="AO33" s="27" t="n">
        <v>200000</v>
      </c>
      <c r="AP33" s="84"/>
      <c r="AQ33" s="84"/>
      <c r="AR33" s="84"/>
      <c r="AS33" s="84"/>
      <c r="AT33" s="84"/>
      <c r="AU33" s="84"/>
      <c r="AV33" s="84"/>
      <c r="AW33" s="84"/>
      <c r="AX33" s="84"/>
      <c r="AY33" s="84"/>
      <c r="AZ33" s="84"/>
      <c r="BA33" s="84" t="s">
        <v>125</v>
      </c>
    </row>
    <row r="34" s="94" customFormat="true" ht="199.5" hidden="false" customHeight="true" outlineLevel="0" collapsed="false">
      <c r="A34" s="84" t="s">
        <v>55</v>
      </c>
      <c r="B34" s="84" t="s">
        <v>56</v>
      </c>
      <c r="C34" s="84" t="s">
        <v>57</v>
      </c>
      <c r="D34" s="84" t="s">
        <v>297</v>
      </c>
      <c r="E34" s="84" t="s">
        <v>298</v>
      </c>
      <c r="F34" s="84" t="s">
        <v>299</v>
      </c>
      <c r="G34" s="84" t="s">
        <v>300</v>
      </c>
      <c r="H34" s="84"/>
      <c r="I34" s="88" t="s">
        <v>341</v>
      </c>
      <c r="J34" s="86" t="s">
        <v>342</v>
      </c>
      <c r="K34" s="84"/>
      <c r="L34" s="84"/>
      <c r="M34" s="84"/>
      <c r="N34" s="84"/>
      <c r="O34" s="84"/>
      <c r="P34" s="84" t="s">
        <v>343</v>
      </c>
      <c r="Q34" s="84" t="s">
        <v>344</v>
      </c>
      <c r="R34" s="88" t="s">
        <v>345</v>
      </c>
      <c r="S34" s="88" t="s">
        <v>346</v>
      </c>
      <c r="T34" s="84" t="s">
        <v>338</v>
      </c>
      <c r="U34" s="84"/>
      <c r="V34" s="84" t="s">
        <v>117</v>
      </c>
      <c r="W34" s="84" t="s">
        <v>133</v>
      </c>
      <c r="X34" s="84" t="s">
        <v>67</v>
      </c>
      <c r="Y34" s="84" t="s">
        <v>82</v>
      </c>
      <c r="Z34" s="90" t="s">
        <v>68</v>
      </c>
      <c r="AA34" s="91" t="s">
        <v>347</v>
      </c>
      <c r="AB34" s="84" t="s">
        <v>308</v>
      </c>
      <c r="AC34" s="84" t="s">
        <v>309</v>
      </c>
      <c r="AD34" s="84" t="s">
        <v>120</v>
      </c>
      <c r="AE34" s="84" t="s">
        <v>121</v>
      </c>
      <c r="AF34" s="84" t="s">
        <v>310</v>
      </c>
      <c r="AG34" s="84"/>
      <c r="AH34" s="84"/>
      <c r="AI34" s="84"/>
      <c r="AJ34" s="84"/>
      <c r="AK34" s="110" t="s">
        <v>348</v>
      </c>
      <c r="AL34" s="86" t="s">
        <v>342</v>
      </c>
      <c r="AM34" s="84"/>
      <c r="AN34" s="27" t="n">
        <v>170000</v>
      </c>
      <c r="AO34" s="27" t="n">
        <v>0</v>
      </c>
      <c r="AP34" s="84" t="s">
        <v>349</v>
      </c>
      <c r="AQ34" s="84"/>
      <c r="AR34" s="84"/>
      <c r="AS34" s="84"/>
      <c r="AT34" s="84"/>
      <c r="AU34" s="84"/>
      <c r="AV34" s="84"/>
      <c r="AW34" s="84"/>
      <c r="AX34" s="84"/>
      <c r="AY34" s="84"/>
      <c r="AZ34" s="84"/>
      <c r="BA34" s="84" t="s">
        <v>125</v>
      </c>
    </row>
    <row r="35" s="20" customFormat="true" ht="47.25" hidden="false" customHeight="false" outlineLevel="0" collapsed="false">
      <c r="A35" s="13" t="s">
        <v>55</v>
      </c>
      <c r="B35" s="13" t="s">
        <v>56</v>
      </c>
      <c r="C35" s="13" t="s">
        <v>57</v>
      </c>
      <c r="D35" s="13" t="s">
        <v>350</v>
      </c>
      <c r="E35" s="13" t="s">
        <v>351</v>
      </c>
      <c r="F35" s="13" t="s">
        <v>352</v>
      </c>
      <c r="G35" s="14" t="s">
        <v>353</v>
      </c>
      <c r="H35" s="13"/>
      <c r="I35" s="13"/>
      <c r="J35" s="13"/>
      <c r="K35" s="13"/>
      <c r="L35" s="13"/>
      <c r="M35" s="13"/>
      <c r="N35" s="13"/>
      <c r="O35" s="13"/>
      <c r="P35" s="13" t="s">
        <v>354</v>
      </c>
      <c r="Q35" s="13" t="s">
        <v>64</v>
      </c>
      <c r="R35" s="14" t="s">
        <v>64</v>
      </c>
      <c r="S35" s="14" t="s">
        <v>65</v>
      </c>
      <c r="T35" s="13" t="s">
        <v>64</v>
      </c>
      <c r="U35" s="13"/>
      <c r="V35" s="13" t="s">
        <v>66</v>
      </c>
      <c r="W35" s="13" t="s">
        <v>66</v>
      </c>
      <c r="X35" s="13" t="s">
        <v>67</v>
      </c>
      <c r="Y35" s="13" t="s">
        <v>68</v>
      </c>
      <c r="Z35" s="16" t="s">
        <v>68</v>
      </c>
      <c r="AA35" s="17" t="s">
        <v>68</v>
      </c>
      <c r="AB35" s="13" t="s">
        <v>355</v>
      </c>
      <c r="AC35" s="13" t="s">
        <v>309</v>
      </c>
      <c r="AD35" s="13" t="s">
        <v>120</v>
      </c>
      <c r="AE35" s="13" t="s">
        <v>121</v>
      </c>
      <c r="AF35" s="13" t="s">
        <v>296</v>
      </c>
      <c r="AG35" s="13"/>
      <c r="AH35" s="13"/>
      <c r="AI35" s="13"/>
      <c r="AJ35" s="13"/>
      <c r="AK35" s="13"/>
      <c r="AL35" s="13"/>
      <c r="AM35" s="13"/>
      <c r="AN35" s="19"/>
      <c r="AO35" s="19"/>
      <c r="AP35" s="13"/>
      <c r="AQ35" s="13"/>
      <c r="AR35" s="13"/>
      <c r="AS35" s="13"/>
      <c r="AT35" s="13"/>
      <c r="AU35" s="13"/>
      <c r="AV35" s="13"/>
      <c r="AW35" s="13"/>
      <c r="AX35" s="13"/>
      <c r="AY35" s="13"/>
      <c r="AZ35" s="13"/>
      <c r="BA35" s="13" t="s">
        <v>75</v>
      </c>
    </row>
    <row r="36" s="116" customFormat="true" ht="180.75" hidden="false" customHeight="true" outlineLevel="0" collapsed="false">
      <c r="A36" s="111" t="s">
        <v>55</v>
      </c>
      <c r="B36" s="111" t="s">
        <v>56</v>
      </c>
      <c r="C36" s="111" t="s">
        <v>57</v>
      </c>
      <c r="D36" s="111" t="s">
        <v>356</v>
      </c>
      <c r="E36" s="111" t="s">
        <v>357</v>
      </c>
      <c r="F36" s="111" t="s">
        <v>358</v>
      </c>
      <c r="G36" s="112" t="s">
        <v>359</v>
      </c>
      <c r="H36" s="111"/>
      <c r="I36" s="113" t="s">
        <v>360</v>
      </c>
      <c r="J36" s="112" t="s">
        <v>361</v>
      </c>
      <c r="K36" s="111"/>
      <c r="L36" s="111"/>
      <c r="M36" s="111"/>
      <c r="N36" s="111"/>
      <c r="O36" s="111"/>
      <c r="P36" s="111" t="s">
        <v>362</v>
      </c>
      <c r="Q36" s="111" t="s">
        <v>363</v>
      </c>
      <c r="R36" s="112" t="s">
        <v>364</v>
      </c>
      <c r="S36" s="112" t="s">
        <v>365</v>
      </c>
      <c r="T36" s="111" t="s">
        <v>366</v>
      </c>
      <c r="U36" s="111" t="s">
        <v>367</v>
      </c>
      <c r="V36" s="111" t="s">
        <v>117</v>
      </c>
      <c r="W36" s="111" t="s">
        <v>133</v>
      </c>
      <c r="X36" s="111" t="s">
        <v>67</v>
      </c>
      <c r="Y36" s="111" t="s">
        <v>82</v>
      </c>
      <c r="Z36" s="114" t="n">
        <v>4500000</v>
      </c>
      <c r="AA36" s="115" t="s">
        <v>68</v>
      </c>
      <c r="AB36" s="111" t="s">
        <v>368</v>
      </c>
      <c r="AC36" s="111" t="s">
        <v>369</v>
      </c>
      <c r="AD36" s="111" t="s">
        <v>120</v>
      </c>
      <c r="AE36" s="111" t="s">
        <v>121</v>
      </c>
      <c r="AF36" s="111" t="s">
        <v>296</v>
      </c>
      <c r="AG36" s="111"/>
      <c r="AH36" s="111"/>
      <c r="AI36" s="111"/>
      <c r="AJ36" s="111"/>
      <c r="AK36" s="112" t="s">
        <v>370</v>
      </c>
      <c r="AL36" s="112" t="s">
        <v>371</v>
      </c>
      <c r="AM36" s="111"/>
      <c r="AN36" s="27" t="n">
        <v>0</v>
      </c>
      <c r="AO36" s="27" t="n">
        <v>0</v>
      </c>
      <c r="AP36" s="111"/>
      <c r="AQ36" s="111"/>
      <c r="AR36" s="111"/>
      <c r="AS36" s="111"/>
      <c r="AT36" s="111"/>
      <c r="AU36" s="111"/>
      <c r="AV36" s="111"/>
      <c r="AW36" s="111"/>
      <c r="AX36" s="111"/>
      <c r="AY36" s="111"/>
      <c r="AZ36" s="111"/>
      <c r="BA36" s="111" t="s">
        <v>125</v>
      </c>
    </row>
    <row r="37" s="116" customFormat="true" ht="124.5" hidden="false" customHeight="true" outlineLevel="0" collapsed="false">
      <c r="A37" s="111" t="s">
        <v>55</v>
      </c>
      <c r="B37" s="111" t="s">
        <v>56</v>
      </c>
      <c r="C37" s="111" t="s">
        <v>57</v>
      </c>
      <c r="D37" s="111" t="s">
        <v>356</v>
      </c>
      <c r="E37" s="111" t="s">
        <v>357</v>
      </c>
      <c r="F37" s="111" t="s">
        <v>358</v>
      </c>
      <c r="G37" s="112" t="s">
        <v>359</v>
      </c>
      <c r="H37" s="111"/>
      <c r="I37" s="113" t="s">
        <v>372</v>
      </c>
      <c r="J37" s="112" t="s">
        <v>373</v>
      </c>
      <c r="K37" s="111"/>
      <c r="L37" s="111"/>
      <c r="M37" s="111"/>
      <c r="N37" s="111"/>
      <c r="O37" s="111"/>
      <c r="P37" s="111" t="s">
        <v>374</v>
      </c>
      <c r="Q37" s="111" t="s">
        <v>375</v>
      </c>
      <c r="R37" s="112" t="s">
        <v>376</v>
      </c>
      <c r="S37" s="112" t="s">
        <v>377</v>
      </c>
      <c r="T37" s="111" t="s">
        <v>378</v>
      </c>
      <c r="U37" s="111" t="s">
        <v>379</v>
      </c>
      <c r="V37" s="111" t="s">
        <v>117</v>
      </c>
      <c r="W37" s="111" t="s">
        <v>133</v>
      </c>
      <c r="X37" s="111" t="s">
        <v>67</v>
      </c>
      <c r="Y37" s="111" t="s">
        <v>82</v>
      </c>
      <c r="Z37" s="114" t="s">
        <v>380</v>
      </c>
      <c r="AA37" s="115" t="s">
        <v>68</v>
      </c>
      <c r="AB37" s="111" t="s">
        <v>368</v>
      </c>
      <c r="AC37" s="111" t="s">
        <v>369</v>
      </c>
      <c r="AD37" s="111" t="s">
        <v>120</v>
      </c>
      <c r="AE37" s="111" t="s">
        <v>121</v>
      </c>
      <c r="AF37" s="111" t="s">
        <v>296</v>
      </c>
      <c r="AG37" s="111"/>
      <c r="AH37" s="111"/>
      <c r="AI37" s="111"/>
      <c r="AJ37" s="117" t="n">
        <f aca="false">230000+119000</f>
        <v>349000</v>
      </c>
      <c r="AK37" s="118" t="s">
        <v>381</v>
      </c>
      <c r="AL37" s="119" t="s">
        <v>382</v>
      </c>
      <c r="AM37" s="111"/>
      <c r="AN37" s="27" t="n">
        <v>0</v>
      </c>
      <c r="AO37" s="27" t="n">
        <v>0</v>
      </c>
      <c r="AP37" s="111" t="s">
        <v>383</v>
      </c>
      <c r="AQ37" s="111"/>
      <c r="AR37" s="111"/>
      <c r="AS37" s="111"/>
      <c r="AT37" s="111"/>
      <c r="AU37" s="111"/>
      <c r="AV37" s="111"/>
      <c r="AW37" s="111"/>
      <c r="AX37" s="111"/>
      <c r="AY37" s="111"/>
      <c r="AZ37" s="111"/>
      <c r="BA37" s="111" t="s">
        <v>125</v>
      </c>
    </row>
    <row r="38" s="20" customFormat="true" ht="47.25" hidden="false" customHeight="false" outlineLevel="0" collapsed="false">
      <c r="A38" s="13" t="s">
        <v>55</v>
      </c>
      <c r="B38" s="13" t="s">
        <v>56</v>
      </c>
      <c r="C38" s="13" t="s">
        <v>57</v>
      </c>
      <c r="D38" s="13" t="s">
        <v>384</v>
      </c>
      <c r="E38" s="13" t="s">
        <v>385</v>
      </c>
      <c r="F38" s="13" t="s">
        <v>386</v>
      </c>
      <c r="G38" s="14" t="s">
        <v>387</v>
      </c>
      <c r="H38" s="13"/>
      <c r="I38" s="13"/>
      <c r="J38" s="13"/>
      <c r="K38" s="13"/>
      <c r="L38" s="13"/>
      <c r="M38" s="13"/>
      <c r="N38" s="13"/>
      <c r="O38" s="13"/>
      <c r="P38" s="13" t="s">
        <v>388</v>
      </c>
      <c r="Q38" s="13" t="s">
        <v>64</v>
      </c>
      <c r="R38" s="14" t="s">
        <v>64</v>
      </c>
      <c r="S38" s="14" t="s">
        <v>389</v>
      </c>
      <c r="T38" s="13" t="s">
        <v>390</v>
      </c>
      <c r="U38" s="13"/>
      <c r="V38" s="13" t="s">
        <v>66</v>
      </c>
      <c r="W38" s="13" t="s">
        <v>66</v>
      </c>
      <c r="X38" s="13" t="s">
        <v>67</v>
      </c>
      <c r="Y38" s="13" t="s">
        <v>68</v>
      </c>
      <c r="Z38" s="16" t="s">
        <v>68</v>
      </c>
      <c r="AA38" s="17" t="s">
        <v>68</v>
      </c>
      <c r="AB38" s="13" t="s">
        <v>391</v>
      </c>
      <c r="AC38" s="13" t="s">
        <v>392</v>
      </c>
      <c r="AD38" s="13" t="s">
        <v>120</v>
      </c>
      <c r="AE38" s="13" t="s">
        <v>121</v>
      </c>
      <c r="AF38" s="13" t="s">
        <v>296</v>
      </c>
      <c r="AG38" s="13"/>
      <c r="AH38" s="13"/>
      <c r="AI38" s="13"/>
      <c r="AJ38" s="13"/>
      <c r="AK38" s="13"/>
      <c r="AL38" s="13"/>
      <c r="AM38" s="13"/>
      <c r="AN38" s="19"/>
      <c r="AO38" s="19"/>
      <c r="AP38" s="13"/>
      <c r="AQ38" s="13"/>
      <c r="AR38" s="13"/>
      <c r="AS38" s="13"/>
      <c r="AT38" s="13"/>
      <c r="AU38" s="13"/>
      <c r="AV38" s="13"/>
      <c r="AW38" s="13"/>
      <c r="AX38" s="13"/>
      <c r="AY38" s="13"/>
      <c r="AZ38" s="13"/>
      <c r="BA38" s="13" t="s">
        <v>75</v>
      </c>
    </row>
    <row r="39" customFormat="false" ht="12.75" hidden="false" customHeight="false" outlineLevel="0" collapsed="false">
      <c r="S39" s="1"/>
      <c r="Z39" s="1"/>
      <c r="AA39" s="1"/>
      <c r="AN39" s="1"/>
      <c r="AO39" s="1"/>
    </row>
  </sheetData>
  <mergeCells count="3">
    <mergeCell ref="A1:BA1"/>
    <mergeCell ref="A2:BA3"/>
    <mergeCell ref="A39:BA3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9:09:53Z</dcterms:created>
  <dc:creator>CCMTIQUISIO</dc:creator>
  <dc:description/>
  <dc:language>en-US</dc:language>
  <cp:lastModifiedBy>CCMTIQUISIO</cp:lastModifiedBy>
  <dcterms:modified xsi:type="dcterms:W3CDTF">2021-07-27T16:49:56Z</dcterms:modified>
  <cp:revision>0</cp:revision>
  <dc:subject/>
  <dc:title/>
</cp:coreProperties>
</file>